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15"/>
  </bookViews>
  <sheets>
    <sheet name="test" sheetId="1" state="hidden" r:id="rId2"/>
    <sheet name="Leertabelle" sheetId="2" state="visible" r:id="rId3"/>
    <sheet name="Benni" sheetId="3" state="visible" r:id="rId4"/>
    <sheet name="Matthes" sheetId="4" state="visible" r:id="rId5"/>
    <sheet name="Jutzke" sheetId="5" state="visible" r:id="rId6"/>
    <sheet name="Fabian" sheetId="6" state="visible" r:id="rId7"/>
    <sheet name="Poldi" sheetId="7" state="visible" r:id="rId8"/>
    <sheet name="Männergruppe" sheetId="8" state="visible" r:id="rId9"/>
    <sheet name="Frauengruppe" sheetId="9" state="visible" r:id="rId10"/>
    <sheet name="Simone" sheetId="10" state="visible" r:id="rId11"/>
    <sheet name="Katharina" sheetId="11" state="visible" r:id="rId12"/>
    <sheet name="Evi" sheetId="12" state="visible" r:id="rId13"/>
    <sheet name="Marje" sheetId="13" state="visible" r:id="rId14"/>
    <sheet name="Joachim" sheetId="14" state="visible" r:id="rId15"/>
    <sheet name="Anke" sheetId="15" state="visible" r:id="rId16"/>
    <sheet name="Isabell" sheetId="16" state="visible" r:id="rId17"/>
  </sheets>
  <definedNames>
    <definedName function="false" hidden="false" localSheetId="2" name="_xlnm.Print_Area" vbProcedure="false">Benni!$A$1:$O$20</definedName>
    <definedName function="false" hidden="false" localSheetId="0" name="_xlnm.Print_Area" vbProcedure="false">test!$A$1:$N$29</definedName>
    <definedName function="false" hidden="false" localSheetId="0" name="Z_2A1782F8_7FA8_4B57_8419_8A2547CE5DAC__wvu_Cols" vbProcedure="false">test!$P:$Y</definedName>
    <definedName function="false" hidden="false" localSheetId="0" name="Z_2A1782F8_7FA8_4B57_8419_8A2547CE5DAC__wvu_PrintArea" vbProcedure="false">test!$A$1:$N$29</definedName>
    <definedName function="false" hidden="false" localSheetId="0" name="Z_3A0BAECD_36CC_4393_8CB5_8971EABC6182__wvu_Cols" vbProcedure="false">test!$P:$Y</definedName>
    <definedName function="false" hidden="false" localSheetId="0" name="Z_3A0BAECD_36CC_4393_8CB5_8971EABC6182__wvu_PrintArea" vbProcedure="false">test!$A$1:$N$29</definedName>
    <definedName function="false" hidden="false" localSheetId="2" name="Z_2A1782F8_7FA8_4B57_8419_8A2547CE5DAC__wvu_Cols" vbProcedure="false">Benni!$P:$Y</definedName>
    <definedName function="false" hidden="false" localSheetId="2" name="Z_2A1782F8_7FA8_4B57_8419_8A2547CE5DAC__wvu_PrintArea" vbProcedure="false">Benni!$A$1:$O$20</definedName>
    <definedName function="false" hidden="false" localSheetId="2" name="Z_3A0BAECD_36CC_4393_8CB5_8971EABC6182__wvu_Cols" vbProcedure="false">Benni!$P:$Y</definedName>
    <definedName function="false" hidden="false" localSheetId="2" name="Z_3A0BAECD_36CC_4393_8CB5_8971EABC6182__wvu_PrintArea" vbProcedure="false">Benni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04">
  <si>
    <t xml:space="preserve">Messfaktoren für Erfolg</t>
  </si>
  <si>
    <t xml:space="preserve">Thema:</t>
  </si>
  <si>
    <t xml:space="preserve">Erfolg als Führungskraft - aktives Handeln</t>
  </si>
  <si>
    <t xml:space="preserve">Ist-Wert</t>
  </si>
  <si>
    <t xml:space="preserve">Wert</t>
  </si>
  <si>
    <t xml:space="preserve">niedrig</t>
  </si>
  <si>
    <t xml:space="preserve">hoch</t>
  </si>
  <si>
    <t xml:space="preserve">Prio</t>
  </si>
  <si>
    <t xml:space="preserve">Thema</t>
  </si>
  <si>
    <t xml:space="preserve">Soll</t>
  </si>
  <si>
    <t xml:space="preserve">beherrschtes Fachwissen</t>
  </si>
  <si>
    <t xml:space="preserve">Prozesse simple</t>
  </si>
  <si>
    <t xml:space="preserve">Mitarbeiter sind begeistert</t>
  </si>
  <si>
    <t xml:space="preserve">Zahlen gesteuert - Ressourcen</t>
  </si>
  <si>
    <t xml:space="preserve">Produkte funktionieren</t>
  </si>
  <si>
    <t xml:space="preserve">Kunden sind begeistert</t>
  </si>
  <si>
    <t xml:space="preserve">Übersicht + Aktion + Kontrolle</t>
  </si>
  <si>
    <t xml:space="preserve">Kommunikation und Kooperation</t>
  </si>
  <si>
    <t xml:space="preserve">Status:</t>
  </si>
  <si>
    <t xml:space="preserve">Mein Freund / Freundin</t>
  </si>
  <si>
    <t xml:space="preserve">Vereinbarung für die Zukunft:</t>
  </si>
  <si>
    <t xml:space="preserve">Die Gesprächsparter vereinbaren für die Zukunft folgende Maßnahme, um das Ziel zu erreichen. Zielwert ist: _______________</t>
  </si>
  <si>
    <t xml:space="preserve">Maßnahme 1:</t>
  </si>
  <si>
    <t xml:space="preserve">Termin: ___________________</t>
  </si>
  <si>
    <t xml:space="preserve">Maßnahme 2:</t>
  </si>
  <si>
    <t xml:space="preserve">Maßnahme 3:</t>
  </si>
  <si>
    <t xml:space="preserve">Datum: ______________________________</t>
  </si>
  <si>
    <t xml:space="preserve">Unterschrift</t>
  </si>
  <si>
    <t xml:space="preserve">Spalte1</t>
  </si>
  <si>
    <t xml:space="preserve">Spalte2</t>
  </si>
  <si>
    <t xml:space="preserve">Spalte3</t>
  </si>
  <si>
    <t xml:space="preserve">Spalte4</t>
  </si>
  <si>
    <t xml:space="preserve">Spalte5</t>
  </si>
  <si>
    <t xml:space="preserve">Spalte6</t>
  </si>
  <si>
    <t xml:space="preserve">Spalte7</t>
  </si>
  <si>
    <t xml:space="preserve">Spalte8</t>
  </si>
  <si>
    <t xml:space="preserve">Spalte9</t>
  </si>
  <si>
    <t xml:space="preserve">Spalte10</t>
  </si>
  <si>
    <t xml:space="preserve">Spalte11</t>
  </si>
  <si>
    <t xml:space="preserve">Spalte12</t>
  </si>
  <si>
    <t xml:space="preserve">Spalte13</t>
  </si>
  <si>
    <t xml:space="preserve">Spalte14</t>
  </si>
  <si>
    <t xml:space="preserve">Freunde</t>
  </si>
  <si>
    <t xml:space="preserve">Zuverlässigkeit</t>
  </si>
  <si>
    <t xml:space="preserve">x</t>
  </si>
  <si>
    <t xml:space="preserve">Sind in der Not sofort da</t>
  </si>
  <si>
    <t xml:space="preserve">Wir können über unsere Probleme sprechen</t>
  </si>
  <si>
    <t xml:space="preserve">Ich kenne jemanden gut</t>
  </si>
  <si>
    <t xml:space="preserve">Zusammen Spaß haben</t>
  </si>
  <si>
    <t xml:space="preserve">Zusammen in Urlaub fahren</t>
  </si>
  <si>
    <t xml:space="preserve">Bringen sich selber ein</t>
  </si>
  <si>
    <t xml:space="preserve">hilft auf Anforderung</t>
  </si>
  <si>
    <t xml:space="preserve">Nehmen für mich persönliche Nachteile in Kauf</t>
  </si>
  <si>
    <t xml:space="preserve">Ehrliches Interesse</t>
  </si>
  <si>
    <t xml:space="preserve">Vertrauen = gleiche Wertvorstellungen</t>
  </si>
  <si>
    <t xml:space="preserve">gemeinsame Interessen</t>
  </si>
  <si>
    <t xml:space="preserve">Freut sich mit mir - Interesse an mir ohne Neid</t>
  </si>
  <si>
    <t xml:space="preserve">Ehrlichkeit / Offenheit</t>
  </si>
  <si>
    <t xml:space="preserve">Kritikfähigkeit</t>
  </si>
  <si>
    <t xml:space="preserve">kann verzeihen</t>
  </si>
  <si>
    <t xml:space="preserve">Freunde - Frauensicht</t>
  </si>
  <si>
    <r>
      <rPr>
        <b val="true"/>
        <sz val="12"/>
        <rFont val="Century Gothic"/>
        <family val="2"/>
      </rPr>
      <t xml:space="preserve">Vertrauen</t>
    </r>
    <r>
      <rPr>
        <sz val="12"/>
        <rFont val="Century Gothic"/>
        <family val="2"/>
      </rPr>
      <t xml:space="preserve"> = Offenheit, Respekt, Ehrlichkeit, 
füreinander da sein, geben und nehmen</t>
    </r>
  </si>
  <si>
    <r>
      <rPr>
        <b val="true"/>
        <sz val="12"/>
        <rFont val="Century Gothic"/>
        <family val="2"/>
      </rPr>
      <t xml:space="preserve">Ähnliche Interessen</t>
    </r>
    <r>
      <rPr>
        <sz val="12"/>
        <rFont val="Century Gothic"/>
        <family val="2"/>
      </rPr>
      <t xml:space="preserve"> und regelmäßige Rituale</t>
    </r>
  </si>
  <si>
    <t xml:space="preserve">Humor</t>
  </si>
  <si>
    <r>
      <rPr>
        <b val="true"/>
        <sz val="12"/>
        <rFont val="Century Gothic"/>
        <family val="2"/>
      </rPr>
      <t xml:space="preserve">Kritik</t>
    </r>
    <r>
      <rPr>
        <sz val="12"/>
        <rFont val="Century Gothic"/>
        <family val="2"/>
      </rPr>
      <t xml:space="preserve"> annehmen und äußern können</t>
    </r>
  </si>
  <si>
    <t xml:space="preserve">Loyalität</t>
  </si>
  <si>
    <r>
      <rPr>
        <b val="true"/>
        <sz val="12"/>
        <rFont val="Century Gothic"/>
        <family val="2"/>
      </rPr>
      <t xml:space="preserve">Mental </t>
    </r>
    <r>
      <rPr>
        <sz val="12"/>
        <rFont val="Century Gothic"/>
        <family val="2"/>
      </rPr>
      <t xml:space="preserve">auf einer Ebene</t>
    </r>
  </si>
  <si>
    <t xml:space="preserve">Freunde - Alternative II</t>
  </si>
  <si>
    <t xml:space="preserve">Einhaltung und leben der 5 Werte</t>
  </si>
  <si>
    <t xml:space="preserve">ehrliches Interesse an mir</t>
  </si>
  <si>
    <t xml:space="preserve">Sie sind da, wenn ich sie brauche</t>
  </si>
  <si>
    <t xml:space="preserve">Ich darf so sein, wie ich bin</t>
  </si>
  <si>
    <t xml:space="preserve">möchte, dass es mir gut geht</t>
  </si>
  <si>
    <t xml:space="preserve">gemeinsames Reden auf gleicher Welle</t>
  </si>
  <si>
    <t xml:space="preserve">Freunde - Alternative III</t>
  </si>
  <si>
    <t xml:space="preserve">Bettina</t>
  </si>
  <si>
    <t xml:space="preserve">Verrückheit, gleiches Fühlen, verstehen über Augen
Seelenverwandte</t>
  </si>
  <si>
    <t xml:space="preserve">Werte - Verlässlichkeit</t>
  </si>
  <si>
    <t xml:space="preserve">Initiative = jeder bringt sich ein - gleichwertig</t>
  </si>
  <si>
    <t xml:space="preserve">Loyalität - steht zu mir in der Not und in der Öffentlichkeit</t>
  </si>
  <si>
    <t xml:space="preserve">Ehrlichkeit</t>
  </si>
  <si>
    <t xml:space="preserve">Meine Freunde - von UG</t>
  </si>
  <si>
    <t xml:space="preserve">Evi</t>
  </si>
  <si>
    <r>
      <rPr>
        <sz val="12"/>
        <rFont val="Calibri"/>
        <family val="2"/>
      </rPr>
      <t xml:space="preserve">Einhaltung und leben der </t>
    </r>
    <r>
      <rPr>
        <b val="true"/>
        <sz val="12"/>
        <rFont val="Calibri"/>
        <family val="2"/>
      </rPr>
      <t xml:space="preserve">5 Werte</t>
    </r>
    <r>
      <rPr>
        <sz val="12"/>
        <rFont val="Calibri"/>
        <family val="2"/>
      </rPr>
      <t xml:space="preserve"> - Respekt, Verlässlichkeit, Ehrlichkeit, Gerechtigkeit, einen Beitrag leisten</t>
    </r>
  </si>
  <si>
    <t xml:space="preserve">Qualität in der Kommunikation - reden und verstehen, Offenheit</t>
  </si>
  <si>
    <t xml:space="preserve">da sein, wenn es brennt </t>
  </si>
  <si>
    <t xml:space="preserve">Kritik geben und Kritik nehmen</t>
  </si>
  <si>
    <t xml:space="preserve">Begegnung auf Augenhöhe - wir sind beide wertvoll</t>
  </si>
  <si>
    <t xml:space="preserve">aktive Wertschätzung</t>
  </si>
  <si>
    <t xml:space="preserve">Wachsen wollen - das Leben als Veränderung verstehen und sich entwickeln wollen</t>
  </si>
  <si>
    <t xml:space="preserve">Freude miteinander und aufeinander</t>
  </si>
  <si>
    <t xml:space="preserve">Freundschaft mit</t>
  </si>
  <si>
    <t xml:space="preserve">Bianca</t>
  </si>
  <si>
    <t xml:space="preserve">Qualität in der Kommunikation - reden und verstehen, Offenheit - 80/20</t>
  </si>
  <si>
    <t xml:space="preserve">Joachim</t>
  </si>
  <si>
    <t xml:space="preserve">Meine Freundin Marion</t>
  </si>
  <si>
    <t xml:space="preserve">Qualität in der Kommunikation - reden und verstehen, Offenheit - gute Gespräche auf Augenhöhe</t>
  </si>
  <si>
    <t xml:space="preserve">Spaß und Freude</t>
  </si>
  <si>
    <t xml:space="preserve">Ich bin wichtig und habe Priorität</t>
  </si>
  <si>
    <t xml:space="preserve">Stabiles Selbstwertgefühl 70/30</t>
  </si>
  <si>
    <t xml:space="preserve">Freundschaft </t>
  </si>
  <si>
    <t xml:space="preserve">Silke</t>
  </si>
  <si>
    <t xml:space="preserve">Qualität in der Kommunikation - reden und verstehen, Offenheit </t>
  </si>
  <si>
    <t xml:space="preserve">Begegnung auf Augenhöhe - wir sind beide wertvoll
Ich bin OK / Du bist 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[$-409]m/d/yyyy\ h:mm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name val="Century Gothic"/>
      <family val="2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4"/>
      <name val="Century Gothic"/>
      <family val="2"/>
    </font>
    <font>
      <b val="true"/>
      <sz val="18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20"/>
      <name val="Calibri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20"/>
      <name val="Century Gothic"/>
      <family val="2"/>
    </font>
    <font>
      <b val="true"/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0" activeCellId="0" sqref="G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46.45"/>
    <col collapsed="false" customWidth="true" hidden="false" outlineLevel="0" max="3" min="3" style="1" width="8.62"/>
    <col collapsed="false" customWidth="true" hidden="false" outlineLevel="0" max="4" min="4" style="1" width="2.35"/>
    <col collapsed="false" customWidth="true" hidden="false" outlineLevel="0" max="6" min="5" style="1" width="2.45"/>
    <col collapsed="false" customWidth="true" hidden="false" outlineLevel="0" max="10" min="7" style="1" width="2.35"/>
    <col collapsed="false" customWidth="true" hidden="false" outlineLevel="0" max="11" min="11" style="1" width="2.26"/>
    <col collapsed="false" customWidth="true" hidden="false" outlineLevel="0" max="12" min="12" style="1" width="2.35"/>
    <col collapsed="false" customWidth="true" hidden="false" outlineLevel="0" max="13" min="13" style="1" width="2.72"/>
    <col collapsed="false" customWidth="true" hidden="false" outlineLevel="0" max="14" min="14" style="1" width="8.62"/>
    <col collapsed="false" customWidth="true" hidden="false" outlineLevel="0" max="15" min="15" style="1" width="6.45"/>
    <col collapsed="false" customWidth="true" hidden="true" outlineLevel="0" max="16" min="16" style="1" width="4.35"/>
    <col collapsed="false" customWidth="true" hidden="true" outlineLevel="0" max="19" min="17" style="1" width="1.99"/>
    <col collapsed="false" customWidth="true" hidden="true" outlineLevel="0" max="20" min="20" style="1" width="4.45"/>
    <col collapsed="false" customWidth="true" hidden="true" outlineLevel="0" max="21" min="21" style="1" width="1.99"/>
    <col collapsed="false" customWidth="true" hidden="true" outlineLevel="0" max="22" min="22" style="1" width="6.99"/>
    <col collapsed="false" customWidth="true" hidden="true" outlineLevel="0" max="23" min="23" style="1" width="3.62"/>
    <col collapsed="false" customWidth="true" hidden="true" outlineLevel="0" max="24" min="24" style="1" width="1.99"/>
    <col collapsed="false" customWidth="true" hidden="true" outlineLevel="0" max="25" min="25" style="1" width="2.72"/>
    <col collapsed="false" customWidth="false" hidden="false" outlineLevel="0" max="257" min="26" style="1" width="10.99"/>
  </cols>
  <sheetData>
    <row r="1" customFormat="false" ht="23.4" hidden="false" customHeight="false" outlineLevel="0" collapsed="false">
      <c r="A1" s="2" t="s">
        <v>0</v>
      </c>
    </row>
    <row r="2" customFormat="false" ht="27.75" hidden="false" customHeight="true" outlineLevel="0" collapsed="false">
      <c r="A2" s="2" t="s">
        <v>1</v>
      </c>
      <c r="B2" s="3" t="s">
        <v>2</v>
      </c>
    </row>
    <row r="3" customFormat="false" ht="25.5" hidden="false" customHeight="true" outlineLevel="0" collapsed="false">
      <c r="D3" s="4" t="s">
        <v>3</v>
      </c>
      <c r="E3" s="5"/>
      <c r="F3" s="5"/>
      <c r="G3" s="5"/>
      <c r="H3" s="5"/>
      <c r="I3" s="5"/>
      <c r="J3" s="5"/>
      <c r="K3" s="5"/>
      <c r="L3" s="5"/>
      <c r="M3" s="6"/>
      <c r="N3" s="7" t="s">
        <v>4</v>
      </c>
      <c r="O3" s="8"/>
    </row>
    <row r="4" customFormat="false" ht="13.2" hidden="false" customHeight="false" outlineLevel="0" collapsed="false">
      <c r="D4" s="9" t="s">
        <v>5</v>
      </c>
      <c r="E4" s="10"/>
      <c r="F4" s="10"/>
      <c r="G4" s="10"/>
      <c r="H4" s="10"/>
      <c r="I4" s="10"/>
      <c r="J4" s="10"/>
      <c r="K4" s="10"/>
      <c r="L4" s="10" t="s">
        <v>6</v>
      </c>
      <c r="M4" s="11"/>
      <c r="N4" s="12"/>
      <c r="O4" s="10"/>
    </row>
    <row r="5" customFormat="false" ht="18" hidden="false" customHeight="false" outlineLevel="0" collapsed="false">
      <c r="A5" s="13" t="s">
        <v>7</v>
      </c>
      <c r="B5" s="13" t="s">
        <v>8</v>
      </c>
      <c r="C5" s="14" t="s">
        <v>9</v>
      </c>
      <c r="D5" s="15" t="n">
        <v>1</v>
      </c>
      <c r="E5" s="16" t="n">
        <v>2</v>
      </c>
      <c r="F5" s="16" t="n">
        <v>3</v>
      </c>
      <c r="G5" s="16" t="n">
        <v>4</v>
      </c>
      <c r="H5" s="16" t="n">
        <v>5</v>
      </c>
      <c r="I5" s="16" t="n">
        <v>6</v>
      </c>
      <c r="J5" s="16" t="n">
        <v>7</v>
      </c>
      <c r="K5" s="16" t="n">
        <v>8</v>
      </c>
      <c r="L5" s="16" t="n">
        <v>9</v>
      </c>
      <c r="M5" s="17" t="n">
        <v>10</v>
      </c>
      <c r="N5" s="12"/>
      <c r="O5" s="10"/>
      <c r="P5" s="18" t="n">
        <v>1</v>
      </c>
      <c r="Q5" s="18" t="n">
        <v>2</v>
      </c>
      <c r="R5" s="18" t="n">
        <v>3</v>
      </c>
      <c r="S5" s="18" t="n">
        <v>4</v>
      </c>
      <c r="T5" s="18" t="n">
        <v>5</v>
      </c>
      <c r="U5" s="18" t="n">
        <v>6</v>
      </c>
      <c r="V5" s="18" t="n">
        <v>7</v>
      </c>
      <c r="W5" s="18" t="n">
        <v>8</v>
      </c>
      <c r="X5" s="18" t="n">
        <v>9</v>
      </c>
      <c r="Y5" s="18" t="n">
        <v>10</v>
      </c>
    </row>
    <row r="6" customFormat="false" ht="36" hidden="false" customHeight="true" outlineLevel="0" collapsed="false">
      <c r="A6" s="19" t="n">
        <v>0.1</v>
      </c>
      <c r="B6" s="20" t="s">
        <v>10</v>
      </c>
      <c r="C6" s="19" t="n">
        <v>0.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2" t="n">
        <f aca="false">(SUM(P6:Y6)*10)</f>
        <v>0</v>
      </c>
      <c r="O6" s="23"/>
      <c r="P6" s="18" t="n">
        <f aca="false">IF(D6="",0,D5*$A$6)</f>
        <v>0</v>
      </c>
      <c r="Q6" s="18" t="n">
        <f aca="false">IF(E6="",0,E5*$A$6)</f>
        <v>0</v>
      </c>
      <c r="R6" s="18" t="n">
        <f aca="false">IF(F6="",0,F5*$A$6)</f>
        <v>0</v>
      </c>
      <c r="S6" s="18" t="n">
        <f aca="false">IF(G6="",0,G5*$A$6)</f>
        <v>0</v>
      </c>
      <c r="T6" s="18" t="n">
        <f aca="false">IF(H6="",0,H5*$A$6)</f>
        <v>0</v>
      </c>
      <c r="U6" s="18" t="n">
        <f aca="false">IF(I6="",0,I5*$A$6)</f>
        <v>0</v>
      </c>
      <c r="V6" s="18" t="n">
        <f aca="false">IF(J6="",0,J5*$A$6)</f>
        <v>0</v>
      </c>
      <c r="W6" s="18" t="n">
        <f aca="false">IF(K6="",0,K5*$A$6)</f>
        <v>0</v>
      </c>
      <c r="X6" s="18" t="n">
        <f aca="false">IF(L6="",0,L5*$A$6)</f>
        <v>0</v>
      </c>
      <c r="Y6" s="18" t="n">
        <f aca="false">IF(M6="",0,M5*$A$6)</f>
        <v>0</v>
      </c>
    </row>
    <row r="7" customFormat="false" ht="35.25" hidden="false" customHeight="true" outlineLevel="0" collapsed="false">
      <c r="A7" s="19" t="n">
        <v>0.1</v>
      </c>
      <c r="B7" s="20" t="s">
        <v>11</v>
      </c>
      <c r="C7" s="19" t="n">
        <v>0.8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2" t="n">
        <f aca="false">(SUM(P7:Y7)*10)</f>
        <v>0</v>
      </c>
      <c r="O7" s="23"/>
      <c r="P7" s="18" t="n">
        <f aca="false">IF(D7="",0,D5*$A$7)</f>
        <v>0</v>
      </c>
      <c r="Q7" s="18" t="n">
        <f aca="false">IF(E7="",0,E5*$A$7)</f>
        <v>0</v>
      </c>
      <c r="R7" s="18" t="n">
        <f aca="false">IF(F7="",0,F5*$A$7)</f>
        <v>0</v>
      </c>
      <c r="S7" s="18" t="n">
        <f aca="false">IF(G7="",0,G5*$A$7)</f>
        <v>0</v>
      </c>
      <c r="T7" s="18" t="n">
        <f aca="false">IF(H7="",0,H5*$A$7)</f>
        <v>0</v>
      </c>
      <c r="U7" s="18" t="n">
        <f aca="false">IF(I7="",0,I5*$A$7)</f>
        <v>0</v>
      </c>
      <c r="V7" s="18" t="n">
        <f aca="false">IF(J7="",0,J5*$A$7)</f>
        <v>0</v>
      </c>
      <c r="W7" s="18" t="n">
        <f aca="false">IF(K7="",0,K5*$A$7)</f>
        <v>0</v>
      </c>
      <c r="X7" s="18" t="n">
        <f aca="false">IF(L7="",0,L5*$A$7)</f>
        <v>0</v>
      </c>
      <c r="Y7" s="18" t="n">
        <f aca="false">IF(M7="",0,M5*$A$7)</f>
        <v>0</v>
      </c>
    </row>
    <row r="8" customFormat="false" ht="36" hidden="false" customHeight="true" outlineLevel="0" collapsed="false">
      <c r="A8" s="19" t="n">
        <v>0.15</v>
      </c>
      <c r="B8" s="20" t="s">
        <v>12</v>
      </c>
      <c r="C8" s="19" t="n">
        <v>0.8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2" t="n">
        <f aca="false">(SUM(P8:Y8)*10)</f>
        <v>0</v>
      </c>
      <c r="O8" s="23"/>
      <c r="P8" s="18" t="n">
        <f aca="false">IF(D8="",0,D5*$A$8)</f>
        <v>0</v>
      </c>
      <c r="Q8" s="18" t="n">
        <f aca="false">IF(E8="",0,E5*$A$8)</f>
        <v>0</v>
      </c>
      <c r="R8" s="18" t="n">
        <f aca="false">IF(F8="",0,F5*$A$8)</f>
        <v>0</v>
      </c>
      <c r="S8" s="18" t="n">
        <f aca="false">IF(G8="",0,G5*$A$8)</f>
        <v>0</v>
      </c>
      <c r="T8" s="18" t="n">
        <f aca="false">IF(H8="",0,H5*$A$8)</f>
        <v>0</v>
      </c>
      <c r="U8" s="18" t="n">
        <f aca="false">IF(I8="",0,I5*$A$8)</f>
        <v>0</v>
      </c>
      <c r="V8" s="18" t="n">
        <f aca="false">IF(J8="",0,J5*$A$8)</f>
        <v>0</v>
      </c>
      <c r="W8" s="18" t="n">
        <f aca="false">IF(K8="",0,K5*$A$8)</f>
        <v>0</v>
      </c>
      <c r="X8" s="18" t="n">
        <f aca="false">IF(L8="",0,L5*$A$8)</f>
        <v>0</v>
      </c>
      <c r="Y8" s="18" t="n">
        <f aca="false">IF(M8="",0,M5*$A$8)</f>
        <v>0</v>
      </c>
    </row>
    <row r="9" customFormat="false" ht="34.5" hidden="false" customHeight="true" outlineLevel="0" collapsed="false">
      <c r="A9" s="19" t="n">
        <v>0.1</v>
      </c>
      <c r="B9" s="20" t="s">
        <v>13</v>
      </c>
      <c r="C9" s="19" t="n">
        <v>0.8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2" t="n">
        <f aca="false">(SUM(P9:Y9)*10)</f>
        <v>0</v>
      </c>
      <c r="O9" s="23"/>
      <c r="P9" s="18" t="n">
        <f aca="false">IF(D9="",0,D5*$A$9)</f>
        <v>0</v>
      </c>
      <c r="Q9" s="18" t="n">
        <f aca="false">IF(E9="",0,E5*$A$9)</f>
        <v>0</v>
      </c>
      <c r="R9" s="18" t="n">
        <f aca="false">IF(F9="",0,F5*$A$9)</f>
        <v>0</v>
      </c>
      <c r="S9" s="18" t="n">
        <f aca="false">IF(G9="",0,G5*$A$9)</f>
        <v>0</v>
      </c>
      <c r="T9" s="18" t="n">
        <f aca="false">IF(H9="",0,H5*$A$9)</f>
        <v>0</v>
      </c>
      <c r="U9" s="18" t="n">
        <f aca="false">IF(I9="",0,I5*$A$9)</f>
        <v>0</v>
      </c>
      <c r="V9" s="18" t="n">
        <f aca="false">IF(J9="",0,J5*$A$9)</f>
        <v>0</v>
      </c>
      <c r="W9" s="18" t="n">
        <f aca="false">IF(K9="",0,K5*$A$9)</f>
        <v>0</v>
      </c>
      <c r="X9" s="18" t="n">
        <f aca="false">IF(L9="",0,L5*$A$9)</f>
        <v>0</v>
      </c>
      <c r="Y9" s="18" t="n">
        <f aca="false">IF(M9="",0,M5*$A$9)</f>
        <v>0</v>
      </c>
    </row>
    <row r="10" customFormat="false" ht="39" hidden="false" customHeight="true" outlineLevel="0" collapsed="false">
      <c r="A10" s="19" t="n">
        <v>0.1</v>
      </c>
      <c r="B10" s="20" t="s">
        <v>14</v>
      </c>
      <c r="C10" s="19" t="n">
        <v>0.8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2" t="n">
        <f aca="false">(SUM(P10:Y10)*10)</f>
        <v>0</v>
      </c>
      <c r="O10" s="23"/>
      <c r="P10" s="18" t="n">
        <f aca="false">IF(D10="",0,D5*$A$10)</f>
        <v>0</v>
      </c>
      <c r="Q10" s="18" t="n">
        <f aca="false">IF(E10="",0,E5*$A$10)</f>
        <v>0</v>
      </c>
      <c r="R10" s="18" t="n">
        <f aca="false">IF(F10="",0,F5*$A$10)</f>
        <v>0</v>
      </c>
      <c r="S10" s="18" t="n">
        <f aca="false">IF(G10="",0,G5*$A$10)</f>
        <v>0</v>
      </c>
      <c r="T10" s="18" t="n">
        <f aca="false">IF(H10="",0,H5*$A$10)</f>
        <v>0</v>
      </c>
      <c r="U10" s="18" t="n">
        <f aca="false">IF(I10="",0,I5*$A$10)</f>
        <v>0</v>
      </c>
      <c r="V10" s="18" t="n">
        <f aca="false">IF(J10="",0,J5*$A$10)</f>
        <v>0</v>
      </c>
      <c r="W10" s="18" t="n">
        <f aca="false">IF(K10="",0,K5*$A$10)</f>
        <v>0</v>
      </c>
      <c r="X10" s="18" t="n">
        <f aca="false">IF(L10="",0,L5*$A$10)</f>
        <v>0</v>
      </c>
      <c r="Y10" s="18" t="n">
        <f aca="false">IF(M10="",0,M5*$A$10)</f>
        <v>0</v>
      </c>
    </row>
    <row r="11" customFormat="false" ht="36" hidden="false" customHeight="true" outlineLevel="0" collapsed="false">
      <c r="A11" s="19" t="n">
        <v>0.15</v>
      </c>
      <c r="B11" s="20" t="s">
        <v>15</v>
      </c>
      <c r="C11" s="19" t="n">
        <v>0.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2" t="n">
        <f aca="false">(SUM(P11:Y11)*10)</f>
        <v>0</v>
      </c>
      <c r="O11" s="23"/>
      <c r="P11" s="18" t="n">
        <f aca="false">IF(D11="",0,D5*$A$11)</f>
        <v>0</v>
      </c>
      <c r="Q11" s="18" t="n">
        <f aca="false">IF(E11="",0,E5*$A$11)</f>
        <v>0</v>
      </c>
      <c r="R11" s="18" t="n">
        <f aca="false">IF(F11="",0,F5*$A$11)</f>
        <v>0</v>
      </c>
      <c r="S11" s="18" t="n">
        <f aca="false">IF(G11="",0,G5*$A$11)</f>
        <v>0</v>
      </c>
      <c r="T11" s="18" t="n">
        <f aca="false">IF(H11="",0,H5*$A$11)</f>
        <v>0</v>
      </c>
      <c r="U11" s="18" t="n">
        <f aca="false">IF(I11="",0,I5*$A$11)</f>
        <v>0</v>
      </c>
      <c r="V11" s="18" t="n">
        <f aca="false">IF(J11="",0,J5*$A$11)</f>
        <v>0</v>
      </c>
      <c r="W11" s="18" t="n">
        <f aca="false">IF(K11="",0,K5*$A$11)</f>
        <v>0</v>
      </c>
      <c r="X11" s="18" t="n">
        <f aca="false">IF(L11="",0,L5*$A$11)</f>
        <v>0</v>
      </c>
      <c r="Y11" s="18" t="n">
        <f aca="false">IF(M11="",0,M5*$A$11)</f>
        <v>0</v>
      </c>
    </row>
    <row r="12" customFormat="false" ht="36" hidden="false" customHeight="true" outlineLevel="0" collapsed="false">
      <c r="A12" s="19" t="n">
        <v>0.15</v>
      </c>
      <c r="B12" s="20" t="s">
        <v>16</v>
      </c>
      <c r="C12" s="19" t="n">
        <v>0.8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2" t="n">
        <f aca="false">(SUM(P12:Y12)*10)</f>
        <v>0</v>
      </c>
      <c r="O12" s="23"/>
      <c r="P12" s="18" t="n">
        <f aca="false">IF(D12="",0,D5*$A$12)</f>
        <v>0</v>
      </c>
      <c r="Q12" s="18" t="n">
        <f aca="false">IF(E12="",0,E5*$A$12)</f>
        <v>0</v>
      </c>
      <c r="R12" s="18" t="n">
        <f aca="false">IF(F12="",0,F5*$A$12)</f>
        <v>0</v>
      </c>
      <c r="S12" s="18" t="n">
        <f aca="false">IF(G12="",0,G5*$A$12)</f>
        <v>0</v>
      </c>
      <c r="T12" s="18" t="n">
        <f aca="false">IF(H12="",0,H5*$A$12)</f>
        <v>0</v>
      </c>
      <c r="U12" s="18" t="n">
        <f aca="false">IF(I12="",0,I5*$A$12)</f>
        <v>0</v>
      </c>
      <c r="V12" s="18" t="n">
        <f aca="false">IF(J12="",0,J5*$A$12)</f>
        <v>0</v>
      </c>
      <c r="W12" s="18" t="n">
        <f aca="false">IF(K12="",0,K5*$A$12)</f>
        <v>0</v>
      </c>
      <c r="X12" s="18" t="n">
        <f aca="false">IF(L12="",0,L5*$A$12)</f>
        <v>0</v>
      </c>
      <c r="Y12" s="18" t="n">
        <f aca="false">IF(M12="",0,M5*$A$12)</f>
        <v>0</v>
      </c>
    </row>
    <row r="13" customFormat="false" ht="36.75" hidden="false" customHeight="true" outlineLevel="0" collapsed="false">
      <c r="A13" s="19" t="n">
        <v>0.15</v>
      </c>
      <c r="B13" s="20" t="s">
        <v>17</v>
      </c>
      <c r="C13" s="19" t="n">
        <v>0.8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2" t="n">
        <f aca="false">(SUM(P13:Y13)*10)</f>
        <v>0</v>
      </c>
      <c r="O13" s="23"/>
      <c r="P13" s="18" t="n">
        <f aca="false">IF(D13="",0,D5*$A$13)</f>
        <v>0</v>
      </c>
      <c r="Q13" s="18" t="n">
        <f aca="false">IF(E13="",0,E5*$A$13)</f>
        <v>0</v>
      </c>
      <c r="R13" s="18" t="n">
        <f aca="false">IF(F13="",0,F5*$A$13)</f>
        <v>0</v>
      </c>
      <c r="S13" s="18" t="n">
        <f aca="false">IF(G13="",0,G5*$A$13)</f>
        <v>0</v>
      </c>
      <c r="T13" s="18" t="n">
        <f aca="false">IF(H13="",0,H5*$A$13)</f>
        <v>0</v>
      </c>
      <c r="U13" s="18" t="n">
        <f aca="false">IF(I13="",0,I5*$A$13)</f>
        <v>0</v>
      </c>
      <c r="V13" s="18" t="n">
        <f aca="false">IF(J13="",0,J5*$A$13)</f>
        <v>0</v>
      </c>
      <c r="W13" s="18" t="n">
        <f aca="false">IF(K13="",0,K5*$A$13)</f>
        <v>0</v>
      </c>
      <c r="X13" s="18" t="n">
        <f aca="false">IF(L13="",0,L5*$A$13)</f>
        <v>0</v>
      </c>
      <c r="Y13" s="18" t="n">
        <f aca="false">IF(M13="",0,M5*$A$13)</f>
        <v>0</v>
      </c>
    </row>
    <row r="14" customFormat="false" ht="36" hidden="false" customHeight="true" outlineLevel="0" collapsed="false">
      <c r="A14" s="25" t="n">
        <f aca="false">SUM(A6:A13)</f>
        <v>1</v>
      </c>
      <c r="N14" s="22" t="n">
        <f aca="false">SUM(N6:N13)</f>
        <v>0</v>
      </c>
      <c r="O14" s="2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13.2" hidden="false" customHeight="false" outlineLevel="0" collapsed="false">
      <c r="B17" s="1" t="s">
        <v>18</v>
      </c>
    </row>
    <row r="18" customFormat="false" ht="23.4" hidden="false" customHeight="false" outlineLevel="0" collapsed="false">
      <c r="B18" s="26" t="n">
        <f aca="true">NOW()</f>
        <v>46233.2453070724</v>
      </c>
    </row>
  </sheetData>
  <sheetProtection sheet="true" password="caa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AA13" activeCellId="0" sqref="AA1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47.62"/>
    <col collapsed="false" customWidth="true" hidden="false" outlineLevel="0" max="3" min="3" style="27" width="8.62"/>
    <col collapsed="false" customWidth="true" hidden="false" outlineLevel="0" max="4" min="4" style="1" width="2.35"/>
    <col collapsed="false" customWidth="true" hidden="false" outlineLevel="0" max="6" min="5" style="1" width="2.45"/>
    <col collapsed="false" customWidth="true" hidden="false" outlineLevel="0" max="10" min="7" style="1" width="2.35"/>
    <col collapsed="false" customWidth="true" hidden="false" outlineLevel="0" max="11" min="11" style="1" width="2.26"/>
    <col collapsed="false" customWidth="true" hidden="false" outlineLevel="0" max="12" min="12" style="1" width="2.35"/>
    <col collapsed="false" customWidth="true" hidden="false" outlineLevel="0" max="13" min="13" style="1" width="2.72"/>
    <col collapsed="false" customWidth="true" hidden="false" outlineLevel="0" max="14" min="14" style="1" width="8.62"/>
    <col collapsed="false" customWidth="true" hidden="false" outlineLevel="0" max="15" min="15" style="1" width="6.45"/>
    <col collapsed="false" customWidth="true" hidden="true" outlineLevel="0" max="16" min="16" style="1" width="4.35"/>
    <col collapsed="false" customWidth="true" hidden="true" outlineLevel="0" max="19" min="17" style="1" width="1.99"/>
    <col collapsed="false" customWidth="true" hidden="true" outlineLevel="0" max="20" min="20" style="1" width="4.45"/>
    <col collapsed="false" customWidth="true" hidden="true" outlineLevel="0" max="21" min="21" style="1" width="1.99"/>
    <col collapsed="false" customWidth="true" hidden="true" outlineLevel="0" max="22" min="22" style="1" width="6.99"/>
    <col collapsed="false" customWidth="true" hidden="true" outlineLevel="0" max="23" min="23" style="1" width="4.35"/>
    <col collapsed="false" customWidth="true" hidden="true" outlineLevel="0" max="24" min="24" style="1" width="4.08"/>
    <col collapsed="false" customWidth="true" hidden="true" outlineLevel="0" max="25" min="25" style="1" width="2.72"/>
    <col collapsed="false" customWidth="false" hidden="false" outlineLevel="0" max="257" min="26" style="1" width="10.99"/>
  </cols>
  <sheetData>
    <row r="1" customFormat="false" ht="23.4" hidden="false" customHeight="false" outlineLevel="0" collapsed="false">
      <c r="A1" s="63" t="s">
        <v>0</v>
      </c>
      <c r="B1" s="31"/>
      <c r="C1" s="6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7.75" hidden="false" customHeight="true" outlineLevel="0" collapsed="false">
      <c r="A2" s="63" t="s">
        <v>1</v>
      </c>
      <c r="B2" s="64" t="s">
        <v>67</v>
      </c>
      <c r="C2" s="6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5.5" hidden="false" customHeight="true" outlineLevel="0" collapsed="false">
      <c r="A3" s="31"/>
      <c r="B3" s="31"/>
      <c r="C3" s="60"/>
      <c r="D3" s="4" t="s">
        <v>3</v>
      </c>
      <c r="E3" s="5"/>
      <c r="F3" s="5"/>
      <c r="G3" s="5"/>
      <c r="H3" s="5"/>
      <c r="I3" s="5"/>
      <c r="J3" s="5"/>
      <c r="K3" s="5"/>
      <c r="L3" s="5"/>
      <c r="M3" s="6"/>
      <c r="N3" s="7" t="s">
        <v>4</v>
      </c>
      <c r="O3" s="8"/>
    </row>
    <row r="4" customFormat="false" ht="13.2" hidden="false" customHeight="false" outlineLevel="0" collapsed="false">
      <c r="A4" s="31"/>
      <c r="B4" s="31"/>
      <c r="C4" s="60"/>
      <c r="D4" s="9" t="s">
        <v>5</v>
      </c>
      <c r="E4" s="10"/>
      <c r="F4" s="10"/>
      <c r="G4" s="10"/>
      <c r="H4" s="10"/>
      <c r="I4" s="10"/>
      <c r="J4" s="10"/>
      <c r="K4" s="10"/>
      <c r="L4" s="10" t="s">
        <v>6</v>
      </c>
      <c r="M4" s="11"/>
      <c r="N4" s="12"/>
      <c r="O4" s="10"/>
    </row>
    <row r="5" customFormat="false" ht="18" hidden="false" customHeight="false" outlineLevel="0" collapsed="false">
      <c r="A5" s="13" t="s">
        <v>7</v>
      </c>
      <c r="B5" s="13" t="s">
        <v>8</v>
      </c>
      <c r="C5" s="14" t="s">
        <v>9</v>
      </c>
      <c r="D5" s="15" t="n">
        <v>1</v>
      </c>
      <c r="E5" s="16" t="n">
        <v>2</v>
      </c>
      <c r="F5" s="16" t="n">
        <v>3</v>
      </c>
      <c r="G5" s="16" t="n">
        <v>4</v>
      </c>
      <c r="H5" s="16" t="n">
        <v>5</v>
      </c>
      <c r="I5" s="16" t="n">
        <v>6</v>
      </c>
      <c r="J5" s="16" t="n">
        <v>7</v>
      </c>
      <c r="K5" s="16" t="n">
        <v>8</v>
      </c>
      <c r="L5" s="16" t="n">
        <v>9</v>
      </c>
      <c r="M5" s="17" t="n">
        <v>10</v>
      </c>
      <c r="N5" s="12"/>
      <c r="O5" s="10"/>
      <c r="P5" s="18" t="n">
        <v>1</v>
      </c>
      <c r="Q5" s="18" t="n">
        <v>2</v>
      </c>
      <c r="R5" s="18" t="n">
        <v>3</v>
      </c>
      <c r="S5" s="18" t="n">
        <v>4</v>
      </c>
      <c r="T5" s="18" t="n">
        <v>5</v>
      </c>
      <c r="U5" s="18" t="n">
        <v>6</v>
      </c>
      <c r="V5" s="18" t="n">
        <v>7</v>
      </c>
      <c r="W5" s="18" t="n">
        <v>8</v>
      </c>
      <c r="X5" s="18" t="n">
        <v>9</v>
      </c>
      <c r="Y5" s="18" t="n">
        <v>10</v>
      </c>
    </row>
    <row r="6" customFormat="false" ht="36" hidden="false" customHeight="true" outlineLevel="0" collapsed="false">
      <c r="A6" s="19" t="n">
        <v>0.1</v>
      </c>
      <c r="B6" s="79" t="s">
        <v>68</v>
      </c>
      <c r="C6" s="76" t="n">
        <v>0.8</v>
      </c>
      <c r="D6" s="65"/>
      <c r="E6" s="65" t="s">
        <v>44</v>
      </c>
      <c r="F6" s="65"/>
      <c r="G6" s="65"/>
      <c r="H6" s="66"/>
      <c r="I6" s="66"/>
      <c r="J6" s="66"/>
      <c r="K6" s="67"/>
      <c r="L6" s="67"/>
      <c r="M6" s="67"/>
      <c r="N6" s="22" t="n">
        <f aca="false">(SUM(P6:Y6)*10)</f>
        <v>2</v>
      </c>
      <c r="O6" s="53"/>
      <c r="P6" s="18" t="n">
        <f aca="false">IF(D6="",0,D5*$A$6)</f>
        <v>0</v>
      </c>
      <c r="Q6" s="18" t="n">
        <f aca="false">IF(E6="",0,E5*$A$6)</f>
        <v>0.2</v>
      </c>
      <c r="R6" s="18" t="n">
        <f aca="false">IF(F6="",0,F5*$A$6)</f>
        <v>0</v>
      </c>
      <c r="S6" s="18" t="n">
        <f aca="false">IF(G6="",0,G5*$A$6)</f>
        <v>0</v>
      </c>
      <c r="T6" s="18" t="n">
        <f aca="false">IF(H6="",0,H5*$A$6)</f>
        <v>0</v>
      </c>
      <c r="U6" s="18" t="n">
        <f aca="false">IF(I6="",0,I5*$A$6)</f>
        <v>0</v>
      </c>
      <c r="V6" s="18" t="n">
        <f aca="false">IF(J6="",0,J5*$A$6)</f>
        <v>0</v>
      </c>
      <c r="W6" s="18" t="n">
        <f aca="false">IF(K6="",0,K5*$A$6)</f>
        <v>0</v>
      </c>
      <c r="X6" s="18" t="n">
        <f aca="false">IF(L6="",0,L5*$A$6)</f>
        <v>0</v>
      </c>
      <c r="Y6" s="18" t="n">
        <f aca="false">IF(M6="",0,M5*$A$6)</f>
        <v>0</v>
      </c>
    </row>
    <row r="7" customFormat="false" ht="35.25" hidden="false" customHeight="true" outlineLevel="0" collapsed="false">
      <c r="A7" s="19" t="n">
        <v>0.1</v>
      </c>
      <c r="B7" s="80" t="s">
        <v>69</v>
      </c>
      <c r="C7" s="76" t="n">
        <v>0.8</v>
      </c>
      <c r="D7" s="68"/>
      <c r="E7" s="68"/>
      <c r="F7" s="68"/>
      <c r="G7" s="68"/>
      <c r="H7" s="69"/>
      <c r="I7" s="69"/>
      <c r="J7" s="69"/>
      <c r="K7" s="70"/>
      <c r="L7" s="70" t="s">
        <v>44</v>
      </c>
      <c r="M7" s="70"/>
      <c r="N7" s="22" t="n">
        <f aca="false">(SUM(P7:Y7)*10)</f>
        <v>9</v>
      </c>
      <c r="O7" s="53"/>
      <c r="P7" s="18" t="n">
        <f aca="false">IF(D7="",0,D5*$A$7)</f>
        <v>0</v>
      </c>
      <c r="Q7" s="18" t="n">
        <f aca="false">IF(E7="",0,E5*$A$7)</f>
        <v>0</v>
      </c>
      <c r="R7" s="18" t="n">
        <f aca="false">IF(F7="",0,F5*$A$7)</f>
        <v>0</v>
      </c>
      <c r="S7" s="18" t="n">
        <f aca="false">IF(G7="",0,G5*$A$7)</f>
        <v>0</v>
      </c>
      <c r="T7" s="18" t="n">
        <f aca="false">IF(H7="",0,H5*$A$7)</f>
        <v>0</v>
      </c>
      <c r="U7" s="18" t="n">
        <f aca="false">IF(I7="",0,I5*$A$7)</f>
        <v>0</v>
      </c>
      <c r="V7" s="18" t="n">
        <f aca="false">IF(J7="",0,J5*$A$7)</f>
        <v>0</v>
      </c>
      <c r="W7" s="18" t="n">
        <f aca="false">IF(K7="",0,K5*$A$7)</f>
        <v>0</v>
      </c>
      <c r="X7" s="18" t="n">
        <f aca="false">IF(L7="",0,L5*$A$7)</f>
        <v>0.9</v>
      </c>
      <c r="Y7" s="18" t="n">
        <f aca="false">IF(M7="",0,M5*$A$7)</f>
        <v>0</v>
      </c>
    </row>
    <row r="8" customFormat="false" ht="39" hidden="false" customHeight="true" outlineLevel="0" collapsed="false">
      <c r="A8" s="19" t="n">
        <v>0.25</v>
      </c>
      <c r="B8" s="79" t="s">
        <v>70</v>
      </c>
      <c r="C8" s="76" t="n">
        <v>0.8</v>
      </c>
      <c r="D8" s="68"/>
      <c r="E8" s="68"/>
      <c r="F8" s="68"/>
      <c r="G8" s="68"/>
      <c r="H8" s="69"/>
      <c r="I8" s="69"/>
      <c r="J8" s="69" t="s">
        <v>44</v>
      </c>
      <c r="K8" s="70"/>
      <c r="L8" s="70"/>
      <c r="M8" s="70"/>
      <c r="N8" s="22" t="n">
        <f aca="false">(SUM(P8:Y8)*10)</f>
        <v>17.5</v>
      </c>
      <c r="O8" s="53"/>
      <c r="P8" s="18" t="n">
        <f aca="false">IF(D8="",0,D5*$A$8)</f>
        <v>0</v>
      </c>
      <c r="Q8" s="18" t="n">
        <f aca="false">IF(E8="",0,E5*$A$8)</f>
        <v>0</v>
      </c>
      <c r="R8" s="18" t="n">
        <f aca="false">IF(F8="",0,F5*$A$8)</f>
        <v>0</v>
      </c>
      <c r="S8" s="18" t="n">
        <f aca="false">IF(G8="",0,G5*$A$8)</f>
        <v>0</v>
      </c>
      <c r="T8" s="18" t="n">
        <f aca="false">IF(H8="",0,H5*$A$8)</f>
        <v>0</v>
      </c>
      <c r="U8" s="18" t="n">
        <f aca="false">IF(I8="",0,I5*$A$8)</f>
        <v>0</v>
      </c>
      <c r="V8" s="18" t="n">
        <f aca="false">IF(J8="",0,J5*$A$8)</f>
        <v>1.75</v>
      </c>
      <c r="W8" s="18" t="n">
        <f aca="false">IF(K8="",0,K5*$A$8)</f>
        <v>0</v>
      </c>
      <c r="X8" s="18" t="n">
        <f aca="false">IF(L8="",0,L5*$A$8)</f>
        <v>0</v>
      </c>
      <c r="Y8" s="18" t="n">
        <f aca="false">IF(M8="",0,M5*$A$8)</f>
        <v>0</v>
      </c>
    </row>
    <row r="9" customFormat="false" ht="42" hidden="false" customHeight="true" outlineLevel="0" collapsed="false">
      <c r="A9" s="19" t="n">
        <v>0.2</v>
      </c>
      <c r="B9" s="79" t="s">
        <v>71</v>
      </c>
      <c r="C9" s="76" t="n">
        <v>0.8</v>
      </c>
      <c r="D9" s="68"/>
      <c r="E9" s="68"/>
      <c r="F9" s="68"/>
      <c r="G9" s="68"/>
      <c r="H9" s="69"/>
      <c r="I9" s="69"/>
      <c r="J9" s="69"/>
      <c r="K9" s="70"/>
      <c r="L9" s="70" t="s">
        <v>44</v>
      </c>
      <c r="M9" s="70"/>
      <c r="N9" s="22" t="n">
        <f aca="false">(SUM(P9:Y9)*10)</f>
        <v>18</v>
      </c>
      <c r="O9" s="53"/>
      <c r="P9" s="18" t="n">
        <f aca="false">IF(D9="",0,D5*$A$9)</f>
        <v>0</v>
      </c>
      <c r="Q9" s="18" t="n">
        <f aca="false">IF(E9="",0,E5*$A$9)</f>
        <v>0</v>
      </c>
      <c r="R9" s="18" t="n">
        <f aca="false">IF(F9="",0,F5*$A$9)</f>
        <v>0</v>
      </c>
      <c r="S9" s="18" t="n">
        <f aca="false">IF(G9="",0,G5*$A$9)</f>
        <v>0</v>
      </c>
      <c r="T9" s="18" t="n">
        <f aca="false">IF(H9="",0,H5*$A$9)</f>
        <v>0</v>
      </c>
      <c r="U9" s="18" t="n">
        <f aca="false">IF(I9="",0,I5*$A$9)</f>
        <v>0</v>
      </c>
      <c r="V9" s="18" t="n">
        <f aca="false">IF(J9="",0,J5*$A$9)</f>
        <v>0</v>
      </c>
      <c r="W9" s="18" t="n">
        <f aca="false">IF(K9="",0,K5*$A$9)</f>
        <v>0</v>
      </c>
      <c r="X9" s="18" t="n">
        <f aca="false">IF(L9="",0,L5*$A$9)</f>
        <v>1.8</v>
      </c>
      <c r="Y9" s="18" t="n">
        <f aca="false">IF(M9="",0,M5*$A$9)</f>
        <v>0</v>
      </c>
    </row>
    <row r="10" customFormat="false" ht="37.2" hidden="false" customHeight="true" outlineLevel="0" collapsed="false">
      <c r="A10" s="19" t="n">
        <v>0.05</v>
      </c>
      <c r="B10" s="79" t="s">
        <v>55</v>
      </c>
      <c r="C10" s="76" t="n">
        <v>0.8</v>
      </c>
      <c r="D10" s="68"/>
      <c r="E10" s="68"/>
      <c r="F10" s="68" t="s">
        <v>44</v>
      </c>
      <c r="G10" s="68"/>
      <c r="H10" s="69"/>
      <c r="I10" s="69"/>
      <c r="J10" s="69"/>
      <c r="K10" s="70"/>
      <c r="L10" s="70"/>
      <c r="M10" s="70"/>
      <c r="N10" s="22" t="n">
        <f aca="false">(SUM(P10:Y10)*10)</f>
        <v>1.5</v>
      </c>
      <c r="O10" s="53"/>
      <c r="P10" s="18" t="n">
        <f aca="false">IF(D10="",0,D5*$A$10)</f>
        <v>0</v>
      </c>
      <c r="Q10" s="18" t="n">
        <f aca="false">IF(E10="",0,E5*$A$10)</f>
        <v>0</v>
      </c>
      <c r="R10" s="18" t="n">
        <f aca="false">IF(F10="",0,F5*$A$10)</f>
        <v>0.15</v>
      </c>
      <c r="S10" s="18" t="n">
        <f aca="false">IF(G10="",0,G5*$A$10)</f>
        <v>0</v>
      </c>
      <c r="T10" s="18" t="n">
        <f aca="false">IF(H10="",0,H5*$A$10)</f>
        <v>0</v>
      </c>
      <c r="U10" s="18" t="n">
        <f aca="false">IF(I10="",0,I5*$A$10)</f>
        <v>0</v>
      </c>
      <c r="V10" s="18" t="n">
        <f aca="false">IF(J10="",0,J5*$A$10)</f>
        <v>0</v>
      </c>
      <c r="W10" s="18" t="n">
        <f aca="false">IF(K10="",0,K5*$A$10)</f>
        <v>0</v>
      </c>
      <c r="X10" s="18" t="n">
        <f aca="false">IF(L10="",0,L5*$A$10)</f>
        <v>0</v>
      </c>
      <c r="Y10" s="18" t="n">
        <f aca="false">IF(M10="",0,M5*$A$10)</f>
        <v>0</v>
      </c>
    </row>
    <row r="11" customFormat="false" ht="38.25" hidden="false" customHeight="true" outlineLevel="0" collapsed="false">
      <c r="A11" s="19" t="n">
        <v>0.1</v>
      </c>
      <c r="B11" s="80" t="s">
        <v>72</v>
      </c>
      <c r="C11" s="76" t="n">
        <v>0.8</v>
      </c>
      <c r="D11" s="68"/>
      <c r="E11" s="68"/>
      <c r="F11" s="68"/>
      <c r="G11" s="68"/>
      <c r="H11" s="69"/>
      <c r="I11" s="69"/>
      <c r="J11" s="69"/>
      <c r="K11" s="70"/>
      <c r="L11" s="70"/>
      <c r="M11" s="70" t="s">
        <v>44</v>
      </c>
      <c r="N11" s="22" t="n">
        <f aca="false">(SUM(P11:Y11)*10)</f>
        <v>10</v>
      </c>
      <c r="O11" s="53"/>
      <c r="P11" s="18" t="n">
        <f aca="false">IF(D11="",0,D5*$A$11)</f>
        <v>0</v>
      </c>
      <c r="Q11" s="18" t="n">
        <f aca="false">IF(E11="",0,E5*$A$11)</f>
        <v>0</v>
      </c>
      <c r="R11" s="18" t="n">
        <f aca="false">IF(F11="",0,F5*$A$11)</f>
        <v>0</v>
      </c>
      <c r="S11" s="18" t="n">
        <f aca="false">IF(G11="",0,G5*$A$11)</f>
        <v>0</v>
      </c>
      <c r="T11" s="18" t="n">
        <f aca="false">IF(H11="",0,H5*$A$11)</f>
        <v>0</v>
      </c>
      <c r="U11" s="18" t="n">
        <f aca="false">IF(I11="",0,I5*$A$11)</f>
        <v>0</v>
      </c>
      <c r="V11" s="18" t="n">
        <f aca="false">IF(J11="",0,J5*$A$11)</f>
        <v>0</v>
      </c>
      <c r="W11" s="18" t="n">
        <f aca="false">IF(K11="",0,K5*$A$11)</f>
        <v>0</v>
      </c>
      <c r="X11" s="18" t="n">
        <f aca="false">IF(L11="",0,L5*$A$11)</f>
        <v>0</v>
      </c>
      <c r="Y11" s="18" t="n">
        <f aca="false">IF(M11="",0,M5*$A$11)</f>
        <v>1</v>
      </c>
    </row>
    <row r="12" customFormat="false" ht="39.6" hidden="false" customHeight="true" outlineLevel="0" collapsed="false">
      <c r="A12" s="19" t="n">
        <v>0.2</v>
      </c>
      <c r="B12" s="79" t="s">
        <v>73</v>
      </c>
      <c r="C12" s="76" t="n">
        <v>0.8</v>
      </c>
      <c r="D12" s="68"/>
      <c r="E12" s="68"/>
      <c r="F12" s="68"/>
      <c r="G12" s="68"/>
      <c r="H12" s="69" t="s">
        <v>44</v>
      </c>
      <c r="I12" s="69"/>
      <c r="J12" s="69"/>
      <c r="K12" s="70"/>
      <c r="L12" s="70"/>
      <c r="M12" s="70"/>
      <c r="N12" s="22" t="n">
        <f aca="false">(SUM(P12:Y12)*10)</f>
        <v>10</v>
      </c>
      <c r="O12" s="53"/>
      <c r="P12" s="18" t="n">
        <f aca="false">IF(D12="",0,D5*$A$12)</f>
        <v>0</v>
      </c>
      <c r="Q12" s="18" t="n">
        <f aca="false">IF(E12="",0,E5*$A$12)</f>
        <v>0</v>
      </c>
      <c r="R12" s="18" t="n">
        <f aca="false">IF(F12="",0,F5*$A$12)</f>
        <v>0</v>
      </c>
      <c r="S12" s="18" t="n">
        <f aca="false">IF(G12="",0,G5*$A$12)</f>
        <v>0</v>
      </c>
      <c r="T12" s="18" t="n">
        <f aca="false">IF(H12="",0,H5*$A$12)</f>
        <v>1</v>
      </c>
      <c r="U12" s="18" t="n">
        <f aca="false">IF(I12="",0,I5*$A$12)</f>
        <v>0</v>
      </c>
      <c r="V12" s="18" t="n">
        <f aca="false">IF(J12="",0,J5*$A$12)</f>
        <v>0</v>
      </c>
      <c r="W12" s="18" t="n">
        <f aca="false">IF(K12="",0,K5*$A$12)</f>
        <v>0</v>
      </c>
      <c r="X12" s="18" t="n">
        <f aca="false">IF(L12="",0,L5*$A$12)</f>
        <v>0</v>
      </c>
      <c r="Y12" s="18" t="n">
        <f aca="false">IF(M12="",0,M5*$A$12)</f>
        <v>0</v>
      </c>
    </row>
    <row r="13" customFormat="false" ht="43.2" hidden="false" customHeight="true" outlineLevel="0" collapsed="false">
      <c r="A13" s="19"/>
      <c r="B13" s="77"/>
      <c r="C13" s="76" t="n">
        <v>0.8</v>
      </c>
      <c r="D13" s="68"/>
      <c r="E13" s="68"/>
      <c r="F13" s="68"/>
      <c r="G13" s="68"/>
      <c r="H13" s="69"/>
      <c r="I13" s="69"/>
      <c r="J13" s="69"/>
      <c r="K13" s="70"/>
      <c r="L13" s="70"/>
      <c r="M13" s="70"/>
      <c r="N13" s="22" t="n">
        <f aca="false">(SUM(P13:Y13)*10)</f>
        <v>0</v>
      </c>
      <c r="O13" s="53"/>
      <c r="P13" s="18" t="n">
        <f aca="false">IF(D13="",0,$D$5*A13)</f>
        <v>0</v>
      </c>
      <c r="Q13" s="18" t="n">
        <f aca="false">IF(E13="",0,$E$5*A13)</f>
        <v>0</v>
      </c>
      <c r="R13" s="18" t="n">
        <f aca="false">IF(F13="",0,$F$5*A13)</f>
        <v>0</v>
      </c>
      <c r="S13" s="18" t="n">
        <f aca="false">IF(G13="",0,$G$5*A13)</f>
        <v>0</v>
      </c>
      <c r="T13" s="18" t="n">
        <f aca="false">IF(H13="",0,$H$5*A13)</f>
        <v>0</v>
      </c>
      <c r="U13" s="18" t="n">
        <f aca="false">IF(I13="",0,$I$5*A13)</f>
        <v>0</v>
      </c>
      <c r="V13" s="18" t="n">
        <f aca="false">IF(J13="",0,$J$5*A13)</f>
        <v>0</v>
      </c>
      <c r="W13" s="18" t="n">
        <f aca="false">IF(K13="",0,$K$5*A13)</f>
        <v>0</v>
      </c>
      <c r="X13" s="18" t="n">
        <f aca="false">IF(L13="",0,$L$5*A13)</f>
        <v>0</v>
      </c>
      <c r="Y13" s="18" t="n">
        <f aca="false">IF(M13="",0,$M$5*A13)</f>
        <v>0</v>
      </c>
    </row>
    <row r="14" customFormat="false" ht="32.4" hidden="false" customHeight="true" outlineLevel="0" collapsed="false">
      <c r="A14" s="71" t="n">
        <f aca="false">SUM(A6:A13)</f>
        <v>1</v>
      </c>
      <c r="C14" s="6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78" t="n">
        <f aca="false">SUM(N6:N13)</f>
        <v>68</v>
      </c>
      <c r="O14" s="31"/>
    </row>
    <row r="15" customFormat="false" ht="13.2" hidden="false" customHeight="false" outlineLevel="0" collapsed="false">
      <c r="A15" s="31"/>
      <c r="C15" s="6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.2" hidden="false" customHeight="false" outlineLevel="0" collapsed="false">
      <c r="A16" s="31"/>
      <c r="C16" s="6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3.2" hidden="false" customHeight="false" outlineLevel="0" collapsed="false">
      <c r="A17" s="31"/>
      <c r="C17" s="6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3.2" hidden="false" customHeight="false" outlineLevel="0" collapsed="false">
      <c r="A18" s="31"/>
      <c r="C18" s="6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3.2" hidden="false" customHeight="false" outlineLevel="0" collapsed="false">
      <c r="A19" s="31"/>
      <c r="C19" s="6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3.2" hidden="false" customHeight="false" outlineLevel="0" collapsed="false">
      <c r="A20" s="31"/>
      <c r="C20" s="6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23.4" hidden="false" customHeight="false" outlineLevel="0" collapsed="false">
      <c r="A21" s="31"/>
      <c r="B21" s="26" t="n">
        <f aca="true">TODAY()</f>
        <v>46233</v>
      </c>
      <c r="C21" s="6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3.2" hidden="false" customHeight="false" outlineLevel="0" collapsed="false">
      <c r="A22" s="31"/>
      <c r="B22" s="31"/>
      <c r="C22" s="6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4" customFormat="false" ht="13.2" hidden="false" customHeight="false" outlineLevel="0" collapsed="false">
      <c r="A24" s="61" t="s">
        <v>20</v>
      </c>
    </row>
    <row r="26" customFormat="false" ht="13.2" hidden="false" customHeight="false" outlineLevel="0" collapsed="false">
      <c r="A26" s="1" t="s">
        <v>21</v>
      </c>
    </row>
    <row r="28" customFormat="false" ht="13.2" hidden="false" customHeight="false" outlineLevel="0" collapsed="false">
      <c r="A28" s="1" t="s">
        <v>22</v>
      </c>
      <c r="E28" s="1" t="s">
        <v>23</v>
      </c>
    </row>
    <row r="32" customFormat="false" ht="13.2" hidden="false" customHeight="false" outlineLevel="0" collapsed="false">
      <c r="A32" s="1" t="s">
        <v>24</v>
      </c>
      <c r="E32" s="1" t="s">
        <v>23</v>
      </c>
    </row>
    <row r="38" customFormat="false" ht="13.2" hidden="false" customHeight="false" outlineLevel="0" collapsed="false">
      <c r="A38" s="1" t="s">
        <v>25</v>
      </c>
      <c r="E38" s="1" t="s">
        <v>23</v>
      </c>
    </row>
    <row r="42" customFormat="false" ht="13.2" hidden="false" customHeight="false" outlineLevel="0" collapsed="false">
      <c r="A42" s="1" t="s">
        <v>26</v>
      </c>
    </row>
    <row r="46" customFormat="false" ht="13.2" hidden="false" customHeight="false" outlineLevel="0" collapsed="false">
      <c r="A46" s="62"/>
      <c r="B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3.2" hidden="false" customHeight="false" outlineLevel="0" collapsed="false">
      <c r="B47" s="1" t="s">
        <v>27</v>
      </c>
      <c r="D47" s="1" t="s">
        <v>2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47.62"/>
    <col collapsed="false" customWidth="true" hidden="false" outlineLevel="0" max="3" min="3" style="27" width="8.62"/>
    <col collapsed="false" customWidth="true" hidden="false" outlineLevel="0" max="4" min="4" style="1" width="2.35"/>
    <col collapsed="false" customWidth="true" hidden="false" outlineLevel="0" max="6" min="5" style="1" width="2.45"/>
    <col collapsed="false" customWidth="true" hidden="false" outlineLevel="0" max="10" min="7" style="1" width="2.35"/>
    <col collapsed="false" customWidth="true" hidden="false" outlineLevel="0" max="11" min="11" style="1" width="2.26"/>
    <col collapsed="false" customWidth="true" hidden="false" outlineLevel="0" max="12" min="12" style="1" width="2.35"/>
    <col collapsed="false" customWidth="true" hidden="false" outlineLevel="0" max="13" min="13" style="1" width="2.72"/>
    <col collapsed="false" customWidth="true" hidden="false" outlineLevel="0" max="14" min="14" style="1" width="8.62"/>
    <col collapsed="false" customWidth="true" hidden="false" outlineLevel="0" max="15" min="15" style="1" width="6.45"/>
    <col collapsed="false" customWidth="true" hidden="true" outlineLevel="0" max="16" min="16" style="1" width="4.35"/>
    <col collapsed="false" customWidth="true" hidden="true" outlineLevel="0" max="19" min="17" style="1" width="1.99"/>
    <col collapsed="false" customWidth="true" hidden="true" outlineLevel="0" max="20" min="20" style="1" width="4.45"/>
    <col collapsed="false" customWidth="true" hidden="true" outlineLevel="0" max="21" min="21" style="1" width="1.99"/>
    <col collapsed="false" customWidth="true" hidden="true" outlineLevel="0" max="22" min="22" style="1" width="6.99"/>
    <col collapsed="false" customWidth="true" hidden="true" outlineLevel="0" max="23" min="23" style="1" width="4.35"/>
    <col collapsed="false" customWidth="true" hidden="true" outlineLevel="0" max="24" min="24" style="1" width="4.08"/>
    <col collapsed="false" customWidth="true" hidden="true" outlineLevel="0" max="25" min="25" style="1" width="2.72"/>
    <col collapsed="false" customWidth="false" hidden="false" outlineLevel="0" max="257" min="26" style="1" width="10.99"/>
  </cols>
  <sheetData>
    <row r="1" customFormat="false" ht="23.4" hidden="false" customHeight="false" outlineLevel="0" collapsed="false">
      <c r="A1" s="63" t="s">
        <v>0</v>
      </c>
      <c r="B1" s="31"/>
      <c r="C1" s="6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7.75" hidden="false" customHeight="true" outlineLevel="0" collapsed="false">
      <c r="A2" s="63" t="s">
        <v>1</v>
      </c>
      <c r="B2" s="64" t="s">
        <v>74</v>
      </c>
      <c r="C2" s="6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5.5" hidden="false" customHeight="true" outlineLevel="0" collapsed="false">
      <c r="A3" s="31"/>
      <c r="B3" s="31" t="s">
        <v>75</v>
      </c>
      <c r="C3" s="60"/>
      <c r="D3" s="4" t="s">
        <v>3</v>
      </c>
      <c r="E3" s="5"/>
      <c r="F3" s="5"/>
      <c r="G3" s="5"/>
      <c r="H3" s="5"/>
      <c r="I3" s="5"/>
      <c r="J3" s="5"/>
      <c r="K3" s="5"/>
      <c r="L3" s="5"/>
      <c r="M3" s="6"/>
      <c r="N3" s="7" t="s">
        <v>4</v>
      </c>
      <c r="O3" s="8"/>
    </row>
    <row r="4" customFormat="false" ht="13.2" hidden="false" customHeight="false" outlineLevel="0" collapsed="false">
      <c r="A4" s="31"/>
      <c r="B4" s="31"/>
      <c r="C4" s="60"/>
      <c r="D4" s="9" t="s">
        <v>5</v>
      </c>
      <c r="E4" s="10"/>
      <c r="F4" s="10"/>
      <c r="G4" s="10"/>
      <c r="H4" s="10"/>
      <c r="I4" s="10"/>
      <c r="J4" s="10"/>
      <c r="K4" s="10"/>
      <c r="L4" s="10" t="s">
        <v>6</v>
      </c>
      <c r="M4" s="11"/>
      <c r="N4" s="12"/>
      <c r="O4" s="10"/>
    </row>
    <row r="5" customFormat="false" ht="18" hidden="false" customHeight="false" outlineLevel="0" collapsed="false">
      <c r="A5" s="13" t="s">
        <v>7</v>
      </c>
      <c r="B5" s="13" t="s">
        <v>8</v>
      </c>
      <c r="C5" s="14" t="s">
        <v>9</v>
      </c>
      <c r="D5" s="15" t="n">
        <v>1</v>
      </c>
      <c r="E5" s="16" t="n">
        <v>2</v>
      </c>
      <c r="F5" s="16" t="n">
        <v>3</v>
      </c>
      <c r="G5" s="16" t="n">
        <v>4</v>
      </c>
      <c r="H5" s="16" t="n">
        <v>5</v>
      </c>
      <c r="I5" s="16" t="n">
        <v>6</v>
      </c>
      <c r="J5" s="16" t="n">
        <v>7</v>
      </c>
      <c r="K5" s="16" t="n">
        <v>8</v>
      </c>
      <c r="L5" s="16" t="n">
        <v>9</v>
      </c>
      <c r="M5" s="17" t="n">
        <v>10</v>
      </c>
      <c r="N5" s="12"/>
      <c r="O5" s="10"/>
      <c r="P5" s="18" t="n">
        <v>1</v>
      </c>
      <c r="Q5" s="18" t="n">
        <v>2</v>
      </c>
      <c r="R5" s="18" t="n">
        <v>3</v>
      </c>
      <c r="S5" s="18" t="n">
        <v>4</v>
      </c>
      <c r="T5" s="18" t="n">
        <v>5</v>
      </c>
      <c r="U5" s="18" t="n">
        <v>6</v>
      </c>
      <c r="V5" s="18" t="n">
        <v>7</v>
      </c>
      <c r="W5" s="18" t="n">
        <v>8</v>
      </c>
      <c r="X5" s="18" t="n">
        <v>9</v>
      </c>
      <c r="Y5" s="18" t="n">
        <v>10</v>
      </c>
    </row>
    <row r="6" customFormat="false" ht="36" hidden="false" customHeight="true" outlineLevel="0" collapsed="false">
      <c r="A6" s="19" t="n">
        <v>0.05</v>
      </c>
      <c r="B6" s="79" t="s">
        <v>76</v>
      </c>
      <c r="C6" s="76" t="n">
        <v>0.8</v>
      </c>
      <c r="D6" s="65"/>
      <c r="E6" s="65" t="s">
        <v>44</v>
      </c>
      <c r="F6" s="65"/>
      <c r="G6" s="65"/>
      <c r="H6" s="66"/>
      <c r="I6" s="66"/>
      <c r="J6" s="66"/>
      <c r="K6" s="67"/>
      <c r="L6" s="67"/>
      <c r="M6" s="67"/>
      <c r="N6" s="22" t="n">
        <f aca="false">(SUM(P6:Y6)*10)</f>
        <v>1</v>
      </c>
      <c r="O6" s="53"/>
      <c r="P6" s="18" t="n">
        <f aca="false">IF(D6="",0,D5*$A$6)</f>
        <v>0</v>
      </c>
      <c r="Q6" s="18" t="n">
        <f aca="false">IF(E6="",0,E5*$A$6)</f>
        <v>0.1</v>
      </c>
      <c r="R6" s="18" t="n">
        <f aca="false">IF(F6="",0,F5*$A$6)</f>
        <v>0</v>
      </c>
      <c r="S6" s="18" t="n">
        <f aca="false">IF(G6="",0,G5*$A$6)</f>
        <v>0</v>
      </c>
      <c r="T6" s="18" t="n">
        <f aca="false">IF(H6="",0,H5*$A$6)</f>
        <v>0</v>
      </c>
      <c r="U6" s="18" t="n">
        <f aca="false">IF(I6="",0,I5*$A$6)</f>
        <v>0</v>
      </c>
      <c r="V6" s="18" t="n">
        <f aca="false">IF(J6="",0,J5*$A$6)</f>
        <v>0</v>
      </c>
      <c r="W6" s="18" t="n">
        <f aca="false">IF(K6="",0,K5*$A$6)</f>
        <v>0</v>
      </c>
      <c r="X6" s="18" t="n">
        <f aca="false">IF(L6="",0,L5*$A$6)</f>
        <v>0</v>
      </c>
      <c r="Y6" s="18" t="n">
        <f aca="false">IF(M6="",0,M5*$A$6)</f>
        <v>0</v>
      </c>
    </row>
    <row r="7" customFormat="false" ht="35.25" hidden="false" customHeight="true" outlineLevel="0" collapsed="false">
      <c r="A7" s="19" t="n">
        <v>0.2</v>
      </c>
      <c r="B7" s="80" t="s">
        <v>77</v>
      </c>
      <c r="C7" s="76" t="n">
        <v>0.8</v>
      </c>
      <c r="D7" s="68"/>
      <c r="E7" s="68"/>
      <c r="F7" s="68"/>
      <c r="G7" s="68"/>
      <c r="H7" s="69"/>
      <c r="I7" s="69"/>
      <c r="J7" s="69"/>
      <c r="K7" s="70"/>
      <c r="L7" s="70" t="s">
        <v>44</v>
      </c>
      <c r="M7" s="70"/>
      <c r="N7" s="22" t="n">
        <f aca="false">(SUM(P7:Y7)*10)</f>
        <v>18</v>
      </c>
      <c r="O7" s="53"/>
      <c r="P7" s="18" t="n">
        <f aca="false">IF(D7="",0,D5*$A$7)</f>
        <v>0</v>
      </c>
      <c r="Q7" s="18" t="n">
        <f aca="false">IF(E7="",0,E5*$A$7)</f>
        <v>0</v>
      </c>
      <c r="R7" s="18" t="n">
        <f aca="false">IF(F7="",0,F5*$A$7)</f>
        <v>0</v>
      </c>
      <c r="S7" s="18" t="n">
        <f aca="false">IF(G7="",0,G5*$A$7)</f>
        <v>0</v>
      </c>
      <c r="T7" s="18" t="n">
        <f aca="false">IF(H7="",0,H5*$A$7)</f>
        <v>0</v>
      </c>
      <c r="U7" s="18" t="n">
        <f aca="false">IF(I7="",0,I5*$A$7)</f>
        <v>0</v>
      </c>
      <c r="V7" s="18" t="n">
        <f aca="false">IF(J7="",0,J5*$A$7)</f>
        <v>0</v>
      </c>
      <c r="W7" s="18" t="n">
        <f aca="false">IF(K7="",0,K5*$A$7)</f>
        <v>0</v>
      </c>
      <c r="X7" s="18" t="n">
        <f aca="false">IF(L7="",0,L5*$A$7)</f>
        <v>1.8</v>
      </c>
      <c r="Y7" s="18" t="n">
        <f aca="false">IF(M7="",0,M5*$A$7)</f>
        <v>0</v>
      </c>
    </row>
    <row r="8" customFormat="false" ht="39" hidden="false" customHeight="true" outlineLevel="0" collapsed="false">
      <c r="A8" s="19" t="n">
        <v>0.1</v>
      </c>
      <c r="B8" s="79" t="s">
        <v>78</v>
      </c>
      <c r="C8" s="76" t="n">
        <v>0.8</v>
      </c>
      <c r="D8" s="68"/>
      <c r="E8" s="68"/>
      <c r="F8" s="68"/>
      <c r="G8" s="68"/>
      <c r="H8" s="69"/>
      <c r="I8" s="69"/>
      <c r="J8" s="69" t="s">
        <v>44</v>
      </c>
      <c r="K8" s="70"/>
      <c r="L8" s="70"/>
      <c r="M8" s="70"/>
      <c r="N8" s="22" t="n">
        <f aca="false">(SUM(P8:Y8)*10)</f>
        <v>7</v>
      </c>
      <c r="O8" s="53"/>
      <c r="P8" s="18" t="n">
        <f aca="false">IF(D8="",0,D5*$A$8)</f>
        <v>0</v>
      </c>
      <c r="Q8" s="18" t="n">
        <f aca="false">IF(E8="",0,E5*$A$8)</f>
        <v>0</v>
      </c>
      <c r="R8" s="18" t="n">
        <f aca="false">IF(F8="",0,F5*$A$8)</f>
        <v>0</v>
      </c>
      <c r="S8" s="18" t="n">
        <f aca="false">IF(G8="",0,G5*$A$8)</f>
        <v>0</v>
      </c>
      <c r="T8" s="18" t="n">
        <f aca="false">IF(H8="",0,H5*$A$8)</f>
        <v>0</v>
      </c>
      <c r="U8" s="18" t="n">
        <f aca="false">IF(I8="",0,I5*$A$8)</f>
        <v>0</v>
      </c>
      <c r="V8" s="18" t="n">
        <f aca="false">IF(J8="",0,J5*$A$8)</f>
        <v>0.7</v>
      </c>
      <c r="W8" s="18" t="n">
        <f aca="false">IF(K8="",0,K5*$A$8)</f>
        <v>0</v>
      </c>
      <c r="X8" s="18" t="n">
        <f aca="false">IF(L8="",0,L5*$A$8)</f>
        <v>0</v>
      </c>
      <c r="Y8" s="18" t="n">
        <f aca="false">IF(M8="",0,M5*$A$8)</f>
        <v>0</v>
      </c>
    </row>
    <row r="9" customFormat="false" ht="42" hidden="false" customHeight="true" outlineLevel="0" collapsed="false">
      <c r="A9" s="19" t="n">
        <v>0.3</v>
      </c>
      <c r="B9" s="79" t="s">
        <v>79</v>
      </c>
      <c r="C9" s="76" t="n">
        <v>0.8</v>
      </c>
      <c r="D9" s="68"/>
      <c r="E9" s="68"/>
      <c r="F9" s="68"/>
      <c r="G9" s="68"/>
      <c r="H9" s="69"/>
      <c r="I9" s="69"/>
      <c r="J9" s="69"/>
      <c r="K9" s="70"/>
      <c r="L9" s="70" t="s">
        <v>44</v>
      </c>
      <c r="M9" s="70"/>
      <c r="N9" s="22" t="n">
        <f aca="false">(SUM(P9:Y9)*10)</f>
        <v>27</v>
      </c>
      <c r="O9" s="53"/>
      <c r="P9" s="18" t="n">
        <f aca="false">IF(D9="",0,D5*$A$9)</f>
        <v>0</v>
      </c>
      <c r="Q9" s="18" t="n">
        <f aca="false">IF(E9="",0,E5*$A$9)</f>
        <v>0</v>
      </c>
      <c r="R9" s="18" t="n">
        <f aca="false">IF(F9="",0,F5*$A$9)</f>
        <v>0</v>
      </c>
      <c r="S9" s="18" t="n">
        <f aca="false">IF(G9="",0,G5*$A$9)</f>
        <v>0</v>
      </c>
      <c r="T9" s="18" t="n">
        <f aca="false">IF(H9="",0,H5*$A$9)</f>
        <v>0</v>
      </c>
      <c r="U9" s="18" t="n">
        <f aca="false">IF(I9="",0,I5*$A$9)</f>
        <v>0</v>
      </c>
      <c r="V9" s="18" t="n">
        <f aca="false">IF(J9="",0,J5*$A$9)</f>
        <v>0</v>
      </c>
      <c r="W9" s="18" t="n">
        <f aca="false">IF(K9="",0,K5*$A$9)</f>
        <v>0</v>
      </c>
      <c r="X9" s="18" t="n">
        <f aca="false">IF(L9="",0,L5*$A$9)</f>
        <v>2.7</v>
      </c>
      <c r="Y9" s="18" t="n">
        <f aca="false">IF(M9="",0,M5*$A$9)</f>
        <v>0</v>
      </c>
    </row>
    <row r="10" customFormat="false" ht="37.2" hidden="false" customHeight="true" outlineLevel="0" collapsed="false">
      <c r="A10" s="19" t="n">
        <v>0.05</v>
      </c>
      <c r="B10" s="79" t="s">
        <v>55</v>
      </c>
      <c r="C10" s="76" t="n">
        <v>0.8</v>
      </c>
      <c r="D10" s="68"/>
      <c r="E10" s="68"/>
      <c r="F10" s="68" t="s">
        <v>44</v>
      </c>
      <c r="G10" s="68"/>
      <c r="H10" s="69"/>
      <c r="I10" s="69"/>
      <c r="J10" s="69"/>
      <c r="K10" s="70"/>
      <c r="L10" s="70"/>
      <c r="M10" s="70"/>
      <c r="N10" s="22" t="n">
        <f aca="false">(SUM(P10:Y10)*10)</f>
        <v>1.5</v>
      </c>
      <c r="O10" s="53"/>
      <c r="P10" s="18" t="n">
        <f aca="false">IF(D10="",0,D5*$A$10)</f>
        <v>0</v>
      </c>
      <c r="Q10" s="18" t="n">
        <f aca="false">IF(E10="",0,E5*$A$10)</f>
        <v>0</v>
      </c>
      <c r="R10" s="18" t="n">
        <f aca="false">IF(F10="",0,F5*$A$10)</f>
        <v>0.15</v>
      </c>
      <c r="S10" s="18" t="n">
        <f aca="false">IF(G10="",0,G5*$A$10)</f>
        <v>0</v>
      </c>
      <c r="T10" s="18" t="n">
        <f aca="false">IF(H10="",0,H5*$A$10)</f>
        <v>0</v>
      </c>
      <c r="U10" s="18" t="n">
        <f aca="false">IF(I10="",0,I5*$A$10)</f>
        <v>0</v>
      </c>
      <c r="V10" s="18" t="n">
        <f aca="false">IF(J10="",0,J5*$A$10)</f>
        <v>0</v>
      </c>
      <c r="W10" s="18" t="n">
        <f aca="false">IF(K10="",0,K5*$A$10)</f>
        <v>0</v>
      </c>
      <c r="X10" s="18" t="n">
        <f aca="false">IF(L10="",0,L5*$A$10)</f>
        <v>0</v>
      </c>
      <c r="Y10" s="18" t="n">
        <f aca="false">IF(M10="",0,M5*$A$10)</f>
        <v>0</v>
      </c>
    </row>
    <row r="11" customFormat="false" ht="38.25" hidden="false" customHeight="true" outlineLevel="0" collapsed="false">
      <c r="A11" s="19" t="n">
        <v>0.3</v>
      </c>
      <c r="B11" s="80" t="s">
        <v>80</v>
      </c>
      <c r="C11" s="76" t="n">
        <v>0.8</v>
      </c>
      <c r="D11" s="68"/>
      <c r="E11" s="68"/>
      <c r="F11" s="68"/>
      <c r="G11" s="68"/>
      <c r="H11" s="69"/>
      <c r="I11" s="69"/>
      <c r="J11" s="69"/>
      <c r="K11" s="70"/>
      <c r="L11" s="70"/>
      <c r="M11" s="70" t="s">
        <v>44</v>
      </c>
      <c r="N11" s="22" t="n">
        <f aca="false">(SUM(P11:Y11)*10)</f>
        <v>30</v>
      </c>
      <c r="O11" s="53"/>
      <c r="P11" s="18" t="n">
        <f aca="false">IF(D11="",0,D5*$A$11)</f>
        <v>0</v>
      </c>
      <c r="Q11" s="18" t="n">
        <f aca="false">IF(E11="",0,E5*$A$11)</f>
        <v>0</v>
      </c>
      <c r="R11" s="18" t="n">
        <f aca="false">IF(F11="",0,F5*$A$11)</f>
        <v>0</v>
      </c>
      <c r="S11" s="18" t="n">
        <f aca="false">IF(G11="",0,G5*$A$11)</f>
        <v>0</v>
      </c>
      <c r="T11" s="18" t="n">
        <f aca="false">IF(H11="",0,H5*$A$11)</f>
        <v>0</v>
      </c>
      <c r="U11" s="18" t="n">
        <f aca="false">IF(I11="",0,I5*$A$11)</f>
        <v>0</v>
      </c>
      <c r="V11" s="18" t="n">
        <f aca="false">IF(J11="",0,J5*$A$11)</f>
        <v>0</v>
      </c>
      <c r="W11" s="18" t="n">
        <f aca="false">IF(K11="",0,K5*$A$11)</f>
        <v>0</v>
      </c>
      <c r="X11" s="18" t="n">
        <f aca="false">IF(L11="",0,L5*$A$11)</f>
        <v>0</v>
      </c>
      <c r="Y11" s="18" t="n">
        <f aca="false">IF(M11="",0,M5*$A$11)</f>
        <v>3</v>
      </c>
    </row>
    <row r="12" customFormat="false" ht="39.6" hidden="false" customHeight="true" outlineLevel="0" collapsed="false">
      <c r="A12" s="19"/>
      <c r="B12" s="75"/>
      <c r="C12" s="76" t="n">
        <v>0.8</v>
      </c>
      <c r="D12" s="68"/>
      <c r="E12" s="68"/>
      <c r="F12" s="68"/>
      <c r="G12" s="68"/>
      <c r="H12" s="69"/>
      <c r="I12" s="69"/>
      <c r="J12" s="69"/>
      <c r="K12" s="70"/>
      <c r="L12" s="70"/>
      <c r="M12" s="70"/>
      <c r="N12" s="22" t="n">
        <f aca="false">(SUM(P12:Y12)*10)</f>
        <v>0</v>
      </c>
      <c r="O12" s="53"/>
      <c r="P12" s="18" t="n">
        <f aca="false">IF(D12="",0,D5*$A$12)</f>
        <v>0</v>
      </c>
      <c r="Q12" s="18" t="n">
        <f aca="false">IF(E12="",0,E5*$A$12)</f>
        <v>0</v>
      </c>
      <c r="R12" s="18" t="n">
        <f aca="false">IF(F12="",0,F5*$A$12)</f>
        <v>0</v>
      </c>
      <c r="S12" s="18" t="n">
        <f aca="false">IF(G12="",0,G5*$A$12)</f>
        <v>0</v>
      </c>
      <c r="T12" s="18" t="n">
        <f aca="false">IF(H12="",0,H5*$A$12)</f>
        <v>0</v>
      </c>
      <c r="U12" s="18" t="n">
        <f aca="false">IF(I12="",0,I5*$A$12)</f>
        <v>0</v>
      </c>
      <c r="V12" s="18" t="n">
        <f aca="false">IF(J12="",0,J5*$A$12)</f>
        <v>0</v>
      </c>
      <c r="W12" s="18" t="n">
        <f aca="false">IF(K12="",0,K5*$A$12)</f>
        <v>0</v>
      </c>
      <c r="X12" s="18" t="n">
        <f aca="false">IF(L12="",0,L5*$A$12)</f>
        <v>0</v>
      </c>
      <c r="Y12" s="18" t="n">
        <f aca="false">IF(M12="",0,M5*$A$12)</f>
        <v>0</v>
      </c>
    </row>
    <row r="13" customFormat="false" ht="43.2" hidden="false" customHeight="true" outlineLevel="0" collapsed="false">
      <c r="A13" s="19"/>
      <c r="B13" s="77"/>
      <c r="C13" s="76" t="n">
        <v>0.8</v>
      </c>
      <c r="D13" s="68"/>
      <c r="E13" s="68"/>
      <c r="F13" s="68"/>
      <c r="G13" s="68"/>
      <c r="H13" s="69"/>
      <c r="I13" s="69"/>
      <c r="J13" s="69"/>
      <c r="K13" s="70"/>
      <c r="L13" s="70"/>
      <c r="M13" s="70"/>
      <c r="N13" s="22" t="n">
        <f aca="false">(SUM(P13:Y13)*10)</f>
        <v>0</v>
      </c>
      <c r="O13" s="53"/>
      <c r="P13" s="18" t="n">
        <f aca="false">IF(D13="",0,$D$5*A13)</f>
        <v>0</v>
      </c>
      <c r="Q13" s="18" t="n">
        <f aca="false">IF(E13="",0,$E$5*A13)</f>
        <v>0</v>
      </c>
      <c r="R13" s="18" t="n">
        <f aca="false">IF(F13="",0,$F$5*A13)</f>
        <v>0</v>
      </c>
      <c r="S13" s="18" t="n">
        <f aca="false">IF(G13="",0,$G$5*A13)</f>
        <v>0</v>
      </c>
      <c r="T13" s="18" t="n">
        <f aca="false">IF(H13="",0,$H$5*A13)</f>
        <v>0</v>
      </c>
      <c r="U13" s="18" t="n">
        <f aca="false">IF(I13="",0,$I$5*A13)</f>
        <v>0</v>
      </c>
      <c r="V13" s="18" t="n">
        <f aca="false">IF(J13="",0,$J$5*A13)</f>
        <v>0</v>
      </c>
      <c r="W13" s="18" t="n">
        <f aca="false">IF(K13="",0,$K$5*A13)</f>
        <v>0</v>
      </c>
      <c r="X13" s="18" t="n">
        <f aca="false">IF(L13="",0,$L$5*A13)</f>
        <v>0</v>
      </c>
      <c r="Y13" s="18" t="n">
        <f aca="false">IF(M13="",0,$M$5*A13)</f>
        <v>0</v>
      </c>
    </row>
    <row r="14" customFormat="false" ht="32.4" hidden="false" customHeight="true" outlineLevel="0" collapsed="false">
      <c r="A14" s="71" t="n">
        <f aca="false">SUM(A6:A13)</f>
        <v>1</v>
      </c>
      <c r="C14" s="6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78" t="n">
        <f aca="false">SUM(N6:N13)</f>
        <v>84.5</v>
      </c>
      <c r="O14" s="31"/>
    </row>
    <row r="15" customFormat="false" ht="13.2" hidden="false" customHeight="false" outlineLevel="0" collapsed="false">
      <c r="A15" s="31"/>
      <c r="C15" s="6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.2" hidden="false" customHeight="false" outlineLevel="0" collapsed="false">
      <c r="A16" s="31"/>
      <c r="C16" s="6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3.2" hidden="false" customHeight="false" outlineLevel="0" collapsed="false">
      <c r="A17" s="31"/>
      <c r="C17" s="6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3.2" hidden="false" customHeight="false" outlineLevel="0" collapsed="false">
      <c r="A18" s="31"/>
      <c r="C18" s="6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3.2" hidden="false" customHeight="false" outlineLevel="0" collapsed="false">
      <c r="A19" s="31"/>
      <c r="C19" s="6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3.2" hidden="false" customHeight="false" outlineLevel="0" collapsed="false">
      <c r="A20" s="31"/>
      <c r="C20" s="6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23.4" hidden="false" customHeight="false" outlineLevel="0" collapsed="false">
      <c r="A21" s="31"/>
      <c r="B21" s="26" t="n">
        <f aca="true">TODAY()</f>
        <v>46233</v>
      </c>
      <c r="C21" s="6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3.2" hidden="false" customHeight="false" outlineLevel="0" collapsed="false">
      <c r="A22" s="31"/>
      <c r="B22" s="31"/>
      <c r="C22" s="6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4" customFormat="false" ht="13.2" hidden="false" customHeight="false" outlineLevel="0" collapsed="false">
      <c r="A24" s="61" t="s">
        <v>20</v>
      </c>
    </row>
    <row r="26" customFormat="false" ht="13.2" hidden="false" customHeight="false" outlineLevel="0" collapsed="false">
      <c r="A26" s="1" t="s">
        <v>21</v>
      </c>
    </row>
    <row r="28" customFormat="false" ht="13.2" hidden="false" customHeight="false" outlineLevel="0" collapsed="false">
      <c r="A28" s="1" t="s">
        <v>22</v>
      </c>
      <c r="E28" s="1" t="s">
        <v>23</v>
      </c>
    </row>
    <row r="32" customFormat="false" ht="13.2" hidden="false" customHeight="false" outlineLevel="0" collapsed="false">
      <c r="A32" s="1" t="s">
        <v>24</v>
      </c>
      <c r="E32" s="1" t="s">
        <v>23</v>
      </c>
    </row>
    <row r="38" customFormat="false" ht="13.2" hidden="false" customHeight="false" outlineLevel="0" collapsed="false">
      <c r="A38" s="1" t="s">
        <v>25</v>
      </c>
      <c r="E38" s="1" t="s">
        <v>23</v>
      </c>
    </row>
    <row r="42" customFormat="false" ht="13.2" hidden="false" customHeight="false" outlineLevel="0" collapsed="false">
      <c r="A42" s="1" t="s">
        <v>26</v>
      </c>
    </row>
    <row r="46" customFormat="false" ht="13.2" hidden="false" customHeight="false" outlineLevel="0" collapsed="false">
      <c r="A46" s="62"/>
      <c r="B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3.2" hidden="false" customHeight="false" outlineLevel="0" collapsed="false">
      <c r="B47" s="1" t="s">
        <v>27</v>
      </c>
      <c r="D47" s="1" t="s">
        <v>2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9" activeCellId="0" sqref="Z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47.62"/>
    <col collapsed="false" customWidth="true" hidden="false" outlineLevel="0" max="3" min="3" style="27" width="8.62"/>
    <col collapsed="false" customWidth="true" hidden="false" outlineLevel="0" max="4" min="4" style="1" width="2.35"/>
    <col collapsed="false" customWidth="true" hidden="false" outlineLevel="0" max="6" min="5" style="1" width="2.45"/>
    <col collapsed="false" customWidth="true" hidden="false" outlineLevel="0" max="10" min="7" style="1" width="2.35"/>
    <col collapsed="false" customWidth="true" hidden="false" outlineLevel="0" max="11" min="11" style="1" width="2.26"/>
    <col collapsed="false" customWidth="true" hidden="false" outlineLevel="0" max="12" min="12" style="1" width="2.35"/>
    <col collapsed="false" customWidth="true" hidden="false" outlineLevel="0" max="13" min="13" style="1" width="2.72"/>
    <col collapsed="false" customWidth="true" hidden="false" outlineLevel="0" max="14" min="14" style="1" width="8.62"/>
    <col collapsed="false" customWidth="true" hidden="false" outlineLevel="0" max="15" min="15" style="1" width="6.45"/>
    <col collapsed="false" customWidth="true" hidden="true" outlineLevel="0" max="16" min="16" style="1" width="4.35"/>
    <col collapsed="false" customWidth="true" hidden="true" outlineLevel="0" max="19" min="17" style="1" width="1.99"/>
    <col collapsed="false" customWidth="true" hidden="true" outlineLevel="0" max="20" min="20" style="1" width="4.45"/>
    <col collapsed="false" customWidth="true" hidden="true" outlineLevel="0" max="21" min="21" style="1" width="1.99"/>
    <col collapsed="false" customWidth="true" hidden="true" outlineLevel="0" max="22" min="22" style="1" width="6.99"/>
    <col collapsed="false" customWidth="true" hidden="true" outlineLevel="0" max="23" min="23" style="1" width="4.35"/>
    <col collapsed="false" customWidth="true" hidden="true" outlineLevel="0" max="24" min="24" style="1" width="4.08"/>
    <col collapsed="false" customWidth="true" hidden="true" outlineLevel="0" max="25" min="25" style="1" width="2.72"/>
    <col collapsed="false" customWidth="false" hidden="false" outlineLevel="0" max="257" min="26" style="1" width="10.99"/>
  </cols>
  <sheetData>
    <row r="1" customFormat="false" ht="23.4" hidden="false" customHeight="false" outlineLevel="0" collapsed="false">
      <c r="A1" s="28" t="s">
        <v>0</v>
      </c>
      <c r="B1" s="29"/>
      <c r="C1" s="30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1"/>
    </row>
    <row r="2" customFormat="false" ht="27.75" hidden="false" customHeight="true" outlineLevel="0" collapsed="false">
      <c r="A2" s="28" t="s">
        <v>1</v>
      </c>
      <c r="B2" s="32" t="s">
        <v>81</v>
      </c>
      <c r="C2" s="30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1"/>
    </row>
    <row r="3" customFormat="false" ht="25.5" hidden="false" customHeight="true" outlineLevel="0" collapsed="false">
      <c r="A3" s="29"/>
      <c r="B3" s="29" t="s">
        <v>82</v>
      </c>
      <c r="C3" s="30"/>
      <c r="D3" s="33" t="s">
        <v>3</v>
      </c>
      <c r="E3" s="34"/>
      <c r="F3" s="34"/>
      <c r="G3" s="34"/>
      <c r="H3" s="34"/>
      <c r="I3" s="34"/>
      <c r="J3" s="34"/>
      <c r="K3" s="34"/>
      <c r="L3" s="34"/>
      <c r="M3" s="35"/>
      <c r="N3" s="36" t="s">
        <v>4</v>
      </c>
      <c r="O3" s="8"/>
    </row>
    <row r="4" customFormat="false" ht="13.8" hidden="false" customHeight="false" outlineLevel="0" collapsed="false">
      <c r="A4" s="29"/>
      <c r="B4" s="29"/>
      <c r="C4" s="30"/>
      <c r="D4" s="37" t="s">
        <v>5</v>
      </c>
      <c r="E4" s="38"/>
      <c r="F4" s="38"/>
      <c r="G4" s="38"/>
      <c r="H4" s="38"/>
      <c r="I4" s="38"/>
      <c r="J4" s="38"/>
      <c r="K4" s="38"/>
      <c r="L4" s="38" t="s">
        <v>6</v>
      </c>
      <c r="M4" s="39"/>
      <c r="N4" s="40"/>
      <c r="O4" s="10"/>
    </row>
    <row r="5" customFormat="false" ht="18.6" hidden="false" customHeight="false" outlineLevel="0" collapsed="false">
      <c r="A5" s="41" t="s">
        <v>7</v>
      </c>
      <c r="B5" s="41" t="s">
        <v>8</v>
      </c>
      <c r="C5" s="42" t="s">
        <v>9</v>
      </c>
      <c r="D5" s="43" t="n">
        <v>1</v>
      </c>
      <c r="E5" s="44" t="n">
        <v>2</v>
      </c>
      <c r="F5" s="44" t="n">
        <v>3</v>
      </c>
      <c r="G5" s="44" t="n">
        <v>4</v>
      </c>
      <c r="H5" s="44" t="n">
        <v>5</v>
      </c>
      <c r="I5" s="44" t="n">
        <v>6</v>
      </c>
      <c r="J5" s="44" t="n">
        <v>7</v>
      </c>
      <c r="K5" s="44" t="n">
        <v>8</v>
      </c>
      <c r="L5" s="44" t="n">
        <v>9</v>
      </c>
      <c r="M5" s="45" t="n">
        <v>10</v>
      </c>
      <c r="N5" s="40"/>
      <c r="O5" s="10"/>
      <c r="P5" s="18" t="n">
        <v>1</v>
      </c>
      <c r="Q5" s="18" t="n">
        <v>2</v>
      </c>
      <c r="R5" s="18" t="n">
        <v>3</v>
      </c>
      <c r="S5" s="18" t="n">
        <v>4</v>
      </c>
      <c r="T5" s="18" t="n">
        <v>5</v>
      </c>
      <c r="U5" s="18" t="n">
        <v>6</v>
      </c>
      <c r="V5" s="18" t="n">
        <v>7</v>
      </c>
      <c r="W5" s="18" t="n">
        <v>8</v>
      </c>
      <c r="X5" s="18" t="n">
        <v>9</v>
      </c>
      <c r="Y5" s="18" t="n">
        <v>10</v>
      </c>
    </row>
    <row r="6" customFormat="false" ht="36" hidden="false" customHeight="true" outlineLevel="0" collapsed="false">
      <c r="A6" s="46" t="n">
        <v>0.2</v>
      </c>
      <c r="B6" s="47" t="s">
        <v>83</v>
      </c>
      <c r="C6" s="48" t="n">
        <v>0.8</v>
      </c>
      <c r="D6" s="49"/>
      <c r="E6" s="49"/>
      <c r="F6" s="49"/>
      <c r="G6" s="49"/>
      <c r="H6" s="50"/>
      <c r="I6" s="50"/>
      <c r="J6" s="50"/>
      <c r="K6" s="51" t="s">
        <v>44</v>
      </c>
      <c r="L6" s="51"/>
      <c r="M6" s="51"/>
      <c r="N6" s="52" t="n">
        <f aca="false">(SUM(P6:Y6)*10)</f>
        <v>16</v>
      </c>
      <c r="O6" s="53"/>
      <c r="P6" s="18" t="n">
        <f aca="false">IF(D6="",0,D5*$A$6)</f>
        <v>0</v>
      </c>
      <c r="Q6" s="18" t="n">
        <f aca="false">IF(E6="",0,E5*$A$6)</f>
        <v>0</v>
      </c>
      <c r="R6" s="18" t="n">
        <f aca="false">IF(F6="",0,F5*$A$6)</f>
        <v>0</v>
      </c>
      <c r="S6" s="18" t="n">
        <f aca="false">IF(G6="",0,G5*$A$6)</f>
        <v>0</v>
      </c>
      <c r="T6" s="18" t="n">
        <f aca="false">IF(H6="",0,H5*$A$6)</f>
        <v>0</v>
      </c>
      <c r="U6" s="18" t="n">
        <f aca="false">IF(I6="",0,I5*$A$6)</f>
        <v>0</v>
      </c>
      <c r="V6" s="18" t="n">
        <f aca="false">IF(J6="",0,J5*$A$6)</f>
        <v>0</v>
      </c>
      <c r="W6" s="18" t="n">
        <f aca="false">IF(K6="",0,K5*$A$6)</f>
        <v>1.6</v>
      </c>
      <c r="X6" s="18" t="n">
        <f aca="false">IF(L6="",0,L5*$A$6)</f>
        <v>0</v>
      </c>
      <c r="Y6" s="18" t="n">
        <f aca="false">IF(M6="",0,M5*$A$6)</f>
        <v>0</v>
      </c>
    </row>
    <row r="7" customFormat="false" ht="35.25" hidden="false" customHeight="true" outlineLevel="0" collapsed="false">
      <c r="A7" s="46" t="n">
        <v>0.15</v>
      </c>
      <c r="B7" s="47" t="s">
        <v>84</v>
      </c>
      <c r="C7" s="48" t="n">
        <v>0.8</v>
      </c>
      <c r="D7" s="54"/>
      <c r="E7" s="54"/>
      <c r="F7" s="54"/>
      <c r="G7" s="54"/>
      <c r="H7" s="55" t="s">
        <v>44</v>
      </c>
      <c r="I7" s="55"/>
      <c r="J7" s="55"/>
      <c r="K7" s="56"/>
      <c r="L7" s="56"/>
      <c r="M7" s="56"/>
      <c r="N7" s="52" t="n">
        <f aca="false">(SUM(P7:Y7)*10)</f>
        <v>7.5</v>
      </c>
      <c r="O7" s="53"/>
      <c r="P7" s="18" t="n">
        <f aca="false">IF(D7="",0,D5*$A$7)</f>
        <v>0</v>
      </c>
      <c r="Q7" s="18" t="n">
        <f aca="false">IF(E7="",0,E5*$A$7)</f>
        <v>0</v>
      </c>
      <c r="R7" s="18" t="n">
        <f aca="false">IF(F7="",0,F5*$A$7)</f>
        <v>0</v>
      </c>
      <c r="S7" s="18" t="n">
        <f aca="false">IF(G7="",0,G5*$A$7)</f>
        <v>0</v>
      </c>
      <c r="T7" s="18" t="n">
        <f aca="false">IF(H7="",0,H5*$A$7)</f>
        <v>0.75</v>
      </c>
      <c r="U7" s="18" t="n">
        <f aca="false">IF(I7="",0,I5*$A$7)</f>
        <v>0</v>
      </c>
      <c r="V7" s="18" t="n">
        <f aca="false">IF(J7="",0,J5*$A$7)</f>
        <v>0</v>
      </c>
      <c r="W7" s="18" t="n">
        <f aca="false">IF(K7="",0,K5*$A$7)</f>
        <v>0</v>
      </c>
      <c r="X7" s="18" t="n">
        <f aca="false">IF(L7="",0,L5*$A$7)</f>
        <v>0</v>
      </c>
      <c r="Y7" s="18" t="n">
        <f aca="false">IF(M7="",0,M5*$A$7)</f>
        <v>0</v>
      </c>
    </row>
    <row r="8" customFormat="false" ht="39" hidden="false" customHeight="true" outlineLevel="0" collapsed="false">
      <c r="A8" s="46" t="n">
        <v>0.15</v>
      </c>
      <c r="B8" s="47" t="s">
        <v>85</v>
      </c>
      <c r="C8" s="48" t="n">
        <v>0.8</v>
      </c>
      <c r="D8" s="54"/>
      <c r="E8" s="54"/>
      <c r="F8" s="54"/>
      <c r="G8" s="54"/>
      <c r="H8" s="55"/>
      <c r="I8" s="55"/>
      <c r="J8" s="55"/>
      <c r="K8" s="56" t="s">
        <v>44</v>
      </c>
      <c r="L8" s="56"/>
      <c r="M8" s="56"/>
      <c r="N8" s="52" t="n">
        <f aca="false">(SUM(P8:Y8)*10)</f>
        <v>12</v>
      </c>
      <c r="O8" s="53"/>
      <c r="P8" s="18" t="n">
        <f aca="false">IF(D8="",0,D5*$A$8)</f>
        <v>0</v>
      </c>
      <c r="Q8" s="18" t="n">
        <f aca="false">IF(E8="",0,E5*$A$8)</f>
        <v>0</v>
      </c>
      <c r="R8" s="18" t="n">
        <f aca="false">IF(F8="",0,F5*$A$8)</f>
        <v>0</v>
      </c>
      <c r="S8" s="18" t="n">
        <f aca="false">IF(G8="",0,G5*$A$8)</f>
        <v>0</v>
      </c>
      <c r="T8" s="18" t="n">
        <f aca="false">IF(H8="",0,H5*$A$8)</f>
        <v>0</v>
      </c>
      <c r="U8" s="18" t="n">
        <f aca="false">IF(I8="",0,I5*$A$8)</f>
        <v>0</v>
      </c>
      <c r="V8" s="18" t="n">
        <f aca="false">IF(J8="",0,J5*$A$8)</f>
        <v>0</v>
      </c>
      <c r="W8" s="18" t="n">
        <f aca="false">IF(K8="",0,K5*$A$8)</f>
        <v>1.2</v>
      </c>
      <c r="X8" s="18" t="n">
        <f aca="false">IF(L8="",0,L5*$A$8)</f>
        <v>0</v>
      </c>
      <c r="Y8" s="18" t="n">
        <f aca="false">IF(M8="",0,M5*$A$8)</f>
        <v>0</v>
      </c>
    </row>
    <row r="9" customFormat="false" ht="42" hidden="false" customHeight="true" outlineLevel="0" collapsed="false">
      <c r="A9" s="46" t="n">
        <v>0.1</v>
      </c>
      <c r="B9" s="47" t="s">
        <v>86</v>
      </c>
      <c r="C9" s="48" t="n">
        <v>0.8</v>
      </c>
      <c r="D9" s="54"/>
      <c r="E9" s="54" t="s">
        <v>44</v>
      </c>
      <c r="F9" s="54"/>
      <c r="G9" s="54"/>
      <c r="H9" s="55"/>
      <c r="I9" s="55"/>
      <c r="J9" s="55"/>
      <c r="K9" s="56"/>
      <c r="L9" s="56"/>
      <c r="M9" s="56"/>
      <c r="N9" s="52" t="n">
        <f aca="false">(SUM(P9:Y9)*10)</f>
        <v>2</v>
      </c>
      <c r="O9" s="53"/>
      <c r="P9" s="18" t="n">
        <f aca="false">IF(D9="",0,D5*$A$9)</f>
        <v>0</v>
      </c>
      <c r="Q9" s="18" t="n">
        <f aca="false">IF(E9="",0,E5*$A$9)</f>
        <v>0.2</v>
      </c>
      <c r="R9" s="18" t="n">
        <f aca="false">IF(F9="",0,F5*$A$9)</f>
        <v>0</v>
      </c>
      <c r="S9" s="18" t="n">
        <f aca="false">IF(G9="",0,G5*$A$9)</f>
        <v>0</v>
      </c>
      <c r="T9" s="18" t="n">
        <f aca="false">IF(H9="",0,H5*$A$9)</f>
        <v>0</v>
      </c>
      <c r="U9" s="18" t="n">
        <f aca="false">IF(I9="",0,I5*$A$9)</f>
        <v>0</v>
      </c>
      <c r="V9" s="18" t="n">
        <f aca="false">IF(J9="",0,J5*$A$9)</f>
        <v>0</v>
      </c>
      <c r="W9" s="18" t="n">
        <f aca="false">IF(K9="",0,K5*$A$9)</f>
        <v>0</v>
      </c>
      <c r="X9" s="18" t="n">
        <f aca="false">IF(L9="",0,L5*$A$9)</f>
        <v>0</v>
      </c>
      <c r="Y9" s="18" t="n">
        <f aca="false">IF(M9="",0,M5*$A$9)</f>
        <v>0</v>
      </c>
    </row>
    <row r="10" customFormat="false" ht="37.2" hidden="false" customHeight="true" outlineLevel="0" collapsed="false">
      <c r="A10" s="46" t="n">
        <v>0.05</v>
      </c>
      <c r="B10" s="47" t="s">
        <v>87</v>
      </c>
      <c r="C10" s="48" t="n">
        <v>0.8</v>
      </c>
      <c r="D10" s="54"/>
      <c r="E10" s="54"/>
      <c r="F10" s="54"/>
      <c r="G10" s="54"/>
      <c r="H10" s="55"/>
      <c r="I10" s="55"/>
      <c r="J10" s="55"/>
      <c r="K10" s="56" t="s">
        <v>44</v>
      </c>
      <c r="L10" s="56"/>
      <c r="M10" s="56"/>
      <c r="N10" s="52" t="n">
        <f aca="false">(SUM(P10:Y10)*10)</f>
        <v>4</v>
      </c>
      <c r="O10" s="53"/>
      <c r="P10" s="18" t="n">
        <f aca="false">IF(D10="",0,D5*$A$10)</f>
        <v>0</v>
      </c>
      <c r="Q10" s="18" t="n">
        <f aca="false">IF(E10="",0,E5*$A$10)</f>
        <v>0</v>
      </c>
      <c r="R10" s="18" t="n">
        <f aca="false">IF(F10="",0,F5*$A$10)</f>
        <v>0</v>
      </c>
      <c r="S10" s="18" t="n">
        <f aca="false">IF(G10="",0,G5*$A$10)</f>
        <v>0</v>
      </c>
      <c r="T10" s="18" t="n">
        <f aca="false">IF(H10="",0,H5*$A$10)</f>
        <v>0</v>
      </c>
      <c r="U10" s="18" t="n">
        <f aca="false">IF(I10="",0,I5*$A$10)</f>
        <v>0</v>
      </c>
      <c r="V10" s="18" t="n">
        <f aca="false">IF(J10="",0,J5*$A$10)</f>
        <v>0</v>
      </c>
      <c r="W10" s="18" t="n">
        <f aca="false">IF(K10="",0,K5*$A$10)</f>
        <v>0.4</v>
      </c>
      <c r="X10" s="18" t="n">
        <f aca="false">IF(L10="",0,L5*$A$10)</f>
        <v>0</v>
      </c>
      <c r="Y10" s="18" t="n">
        <f aca="false">IF(M10="",0,M5*$A$10)</f>
        <v>0</v>
      </c>
    </row>
    <row r="11" customFormat="false" ht="38.25" hidden="false" customHeight="true" outlineLevel="0" collapsed="false">
      <c r="A11" s="46" t="n">
        <v>0.05</v>
      </c>
      <c r="B11" s="47" t="s">
        <v>88</v>
      </c>
      <c r="C11" s="48" t="n">
        <v>0.8</v>
      </c>
      <c r="D11" s="54"/>
      <c r="E11" s="54"/>
      <c r="F11" s="54"/>
      <c r="G11" s="54"/>
      <c r="H11" s="55"/>
      <c r="I11" s="55"/>
      <c r="J11" s="55" t="s">
        <v>44</v>
      </c>
      <c r="K11" s="56"/>
      <c r="L11" s="56"/>
      <c r="M11" s="56"/>
      <c r="N11" s="52" t="n">
        <f aca="false">(SUM(P11:Y11)*10)</f>
        <v>3.5</v>
      </c>
      <c r="O11" s="53"/>
      <c r="P11" s="18" t="n">
        <f aca="false">IF(D11="",0,D5*$A$11)</f>
        <v>0</v>
      </c>
      <c r="Q11" s="18" t="n">
        <f aca="false">IF(E11="",0,E5*$A$11)</f>
        <v>0</v>
      </c>
      <c r="R11" s="18" t="n">
        <f aca="false">IF(F11="",0,F5*$A$11)</f>
        <v>0</v>
      </c>
      <c r="S11" s="18" t="n">
        <f aca="false">IF(G11="",0,G5*$A$11)</f>
        <v>0</v>
      </c>
      <c r="T11" s="18" t="n">
        <f aca="false">IF(H11="",0,H5*$A$11)</f>
        <v>0</v>
      </c>
      <c r="U11" s="18" t="n">
        <f aca="false">IF(I11="",0,I5*$A$11)</f>
        <v>0</v>
      </c>
      <c r="V11" s="18" t="n">
        <f aca="false">IF(J11="",0,J5*$A$11)</f>
        <v>0.35</v>
      </c>
      <c r="W11" s="18" t="n">
        <f aca="false">IF(K11="",0,K5*$A$11)</f>
        <v>0</v>
      </c>
      <c r="X11" s="18" t="n">
        <f aca="false">IF(L11="",0,L5*$A$11)</f>
        <v>0</v>
      </c>
      <c r="Y11" s="18" t="n">
        <f aca="false">IF(M11="",0,M5*$A$11)</f>
        <v>0</v>
      </c>
    </row>
    <row r="12" customFormat="false" ht="39.6" hidden="false" customHeight="true" outlineLevel="0" collapsed="false">
      <c r="A12" s="46" t="n">
        <v>0.1</v>
      </c>
      <c r="B12" s="47" t="s">
        <v>89</v>
      </c>
      <c r="C12" s="48" t="n">
        <v>0.8</v>
      </c>
      <c r="D12" s="54"/>
      <c r="E12" s="54"/>
      <c r="F12" s="54"/>
      <c r="G12" s="54"/>
      <c r="H12" s="55" t="s">
        <v>44</v>
      </c>
      <c r="I12" s="55"/>
      <c r="J12" s="55"/>
      <c r="K12" s="56"/>
      <c r="L12" s="56"/>
      <c r="M12" s="56"/>
      <c r="N12" s="52" t="n">
        <f aca="false">(SUM(P12:Y12)*10)</f>
        <v>5</v>
      </c>
      <c r="O12" s="53"/>
      <c r="P12" s="18" t="n">
        <f aca="false">IF(D12="",0,D5*$A$12)</f>
        <v>0</v>
      </c>
      <c r="Q12" s="18" t="n">
        <f aca="false">IF(E12="",0,E5*$A$12)</f>
        <v>0</v>
      </c>
      <c r="R12" s="18" t="n">
        <f aca="false">IF(F12="",0,F5*$A$12)</f>
        <v>0</v>
      </c>
      <c r="S12" s="18" t="n">
        <f aca="false">IF(G12="",0,G5*$A$12)</f>
        <v>0</v>
      </c>
      <c r="T12" s="18" t="n">
        <f aca="false">IF(H12="",0,H5*$A$12)</f>
        <v>0.5</v>
      </c>
      <c r="U12" s="18" t="n">
        <f aca="false">IF(I12="",0,I5*$A$12)</f>
        <v>0</v>
      </c>
      <c r="V12" s="18" t="n">
        <f aca="false">IF(J12="",0,J5*$A$12)</f>
        <v>0</v>
      </c>
      <c r="W12" s="18" t="n">
        <f aca="false">IF(K12="",0,K5*$A$12)</f>
        <v>0</v>
      </c>
      <c r="X12" s="18" t="n">
        <f aca="false">IF(L12="",0,L5*$A$12)</f>
        <v>0</v>
      </c>
      <c r="Y12" s="18" t="n">
        <f aca="false">IF(M12="",0,M5*$A$12)</f>
        <v>0</v>
      </c>
    </row>
    <row r="13" customFormat="false" ht="43.2" hidden="false" customHeight="true" outlineLevel="0" collapsed="false">
      <c r="A13" s="46" t="n">
        <v>0.2</v>
      </c>
      <c r="B13" s="47" t="s">
        <v>90</v>
      </c>
      <c r="C13" s="48" t="n">
        <v>0.8</v>
      </c>
      <c r="D13" s="54"/>
      <c r="E13" s="54"/>
      <c r="F13" s="54"/>
      <c r="G13" s="54"/>
      <c r="H13" s="55"/>
      <c r="I13" s="55"/>
      <c r="J13" s="55"/>
      <c r="K13" s="56"/>
      <c r="L13" s="56" t="s">
        <v>44</v>
      </c>
      <c r="M13" s="56"/>
      <c r="N13" s="52" t="n">
        <f aca="false">(SUM(P13:Y13)*10)</f>
        <v>18</v>
      </c>
      <c r="O13" s="53"/>
      <c r="P13" s="18" t="n">
        <f aca="false">IF(D13="",0,$D$5*A13)</f>
        <v>0</v>
      </c>
      <c r="Q13" s="18" t="n">
        <f aca="false">IF(E13="",0,$E$5*A13)</f>
        <v>0</v>
      </c>
      <c r="R13" s="18" t="n">
        <f aca="false">IF(F13="",0,$F$5*A13)</f>
        <v>0</v>
      </c>
      <c r="S13" s="18" t="n">
        <f aca="false">IF(G13="",0,$G$5*A13)</f>
        <v>0</v>
      </c>
      <c r="T13" s="18" t="n">
        <f aca="false">IF(H13="",0,$H$5*A13)</f>
        <v>0</v>
      </c>
      <c r="U13" s="18" t="n">
        <f aca="false">IF(I13="",0,$I$5*A13)</f>
        <v>0</v>
      </c>
      <c r="V13" s="18" t="n">
        <f aca="false">IF(J13="",0,$J$5*A13)</f>
        <v>0</v>
      </c>
      <c r="W13" s="18" t="n">
        <f aca="false">IF(K13="",0,$K$5*A13)</f>
        <v>0</v>
      </c>
      <c r="X13" s="18" t="n">
        <f aca="false">IF(L13="",0,$L$5*A13)</f>
        <v>1.8</v>
      </c>
      <c r="Y13" s="18" t="n">
        <f aca="false">IF(M13="",0,$M$5*A13)</f>
        <v>0</v>
      </c>
    </row>
    <row r="14" customFormat="false" ht="32.4" hidden="false" customHeight="true" outlineLevel="0" collapsed="false">
      <c r="A14" s="57" t="n">
        <f aca="false">SUM(A6:A13)</f>
        <v>1</v>
      </c>
      <c r="B14" s="58"/>
      <c r="C14" s="30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59" t="n">
        <f aca="false">SUM(N6:N13)</f>
        <v>68</v>
      </c>
      <c r="O14" s="31"/>
    </row>
    <row r="15" customFormat="false" ht="13.2" hidden="false" customHeight="false" outlineLevel="0" collapsed="false">
      <c r="A15" s="31"/>
      <c r="C15" s="6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.2" hidden="false" customHeight="false" outlineLevel="0" collapsed="false">
      <c r="A16" s="31"/>
      <c r="C16" s="6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3.2" hidden="false" customHeight="false" outlineLevel="0" collapsed="false">
      <c r="A17" s="31"/>
      <c r="C17" s="6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3.2" hidden="false" customHeight="false" outlineLevel="0" collapsed="false">
      <c r="A18" s="31"/>
      <c r="C18" s="6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3.2" hidden="false" customHeight="false" outlineLevel="0" collapsed="false">
      <c r="A19" s="31"/>
      <c r="C19" s="6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3.2" hidden="false" customHeight="false" outlineLevel="0" collapsed="false">
      <c r="A20" s="31"/>
      <c r="C20" s="6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23.4" hidden="false" customHeight="false" outlineLevel="0" collapsed="false">
      <c r="A21" s="31"/>
      <c r="B21" s="26" t="n">
        <f aca="true">TODAY()</f>
        <v>46233</v>
      </c>
      <c r="C21" s="6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3.2" hidden="false" customHeight="false" outlineLevel="0" collapsed="false">
      <c r="A22" s="31"/>
      <c r="B22" s="31"/>
      <c r="C22" s="6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4" customFormat="false" ht="13.2" hidden="false" customHeight="false" outlineLevel="0" collapsed="false">
      <c r="A24" s="61" t="s">
        <v>20</v>
      </c>
    </row>
    <row r="26" customFormat="false" ht="13.2" hidden="false" customHeight="false" outlineLevel="0" collapsed="false">
      <c r="A26" s="1" t="s">
        <v>21</v>
      </c>
    </row>
    <row r="28" customFormat="false" ht="13.2" hidden="false" customHeight="false" outlineLevel="0" collapsed="false">
      <c r="A28" s="1" t="s">
        <v>22</v>
      </c>
      <c r="E28" s="1" t="s">
        <v>23</v>
      </c>
    </row>
    <row r="32" customFormat="false" ht="13.2" hidden="false" customHeight="false" outlineLevel="0" collapsed="false">
      <c r="A32" s="1" t="s">
        <v>24</v>
      </c>
      <c r="E32" s="1" t="s">
        <v>23</v>
      </c>
    </row>
    <row r="38" customFormat="false" ht="13.2" hidden="false" customHeight="false" outlineLevel="0" collapsed="false">
      <c r="A38" s="1" t="s">
        <v>25</v>
      </c>
      <c r="E38" s="1" t="s">
        <v>23</v>
      </c>
    </row>
    <row r="42" customFormat="false" ht="13.2" hidden="false" customHeight="false" outlineLevel="0" collapsed="false">
      <c r="A42" s="1" t="s">
        <v>26</v>
      </c>
    </row>
    <row r="46" customFormat="false" ht="13.2" hidden="false" customHeight="false" outlineLevel="0" collapsed="false">
      <c r="A46" s="62"/>
      <c r="B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3.2" hidden="false" customHeight="false" outlineLevel="0" collapsed="false">
      <c r="B47" s="1" t="s">
        <v>27</v>
      </c>
      <c r="D47" s="1" t="s">
        <v>2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A6" activeCellId="0" sqref="A6:B1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47.62"/>
    <col collapsed="false" customWidth="true" hidden="false" outlineLevel="0" max="3" min="3" style="27" width="8.62"/>
    <col collapsed="false" customWidth="true" hidden="false" outlineLevel="0" max="4" min="4" style="1" width="2.35"/>
    <col collapsed="false" customWidth="true" hidden="false" outlineLevel="0" max="6" min="5" style="1" width="2.45"/>
    <col collapsed="false" customWidth="true" hidden="false" outlineLevel="0" max="10" min="7" style="1" width="2.35"/>
    <col collapsed="false" customWidth="true" hidden="false" outlineLevel="0" max="11" min="11" style="1" width="2.26"/>
    <col collapsed="false" customWidth="true" hidden="false" outlineLevel="0" max="12" min="12" style="1" width="2.35"/>
    <col collapsed="false" customWidth="true" hidden="false" outlineLevel="0" max="13" min="13" style="1" width="2.72"/>
    <col collapsed="false" customWidth="true" hidden="false" outlineLevel="0" max="14" min="14" style="1" width="8.62"/>
    <col collapsed="false" customWidth="true" hidden="false" outlineLevel="0" max="15" min="15" style="1" width="6.45"/>
    <col collapsed="false" customWidth="true" hidden="true" outlineLevel="0" max="16" min="16" style="1" width="4.35"/>
    <col collapsed="false" customWidth="true" hidden="true" outlineLevel="0" max="19" min="17" style="1" width="1.99"/>
    <col collapsed="false" customWidth="true" hidden="true" outlineLevel="0" max="20" min="20" style="1" width="4.45"/>
    <col collapsed="false" customWidth="true" hidden="true" outlineLevel="0" max="21" min="21" style="1" width="1.99"/>
    <col collapsed="false" customWidth="true" hidden="true" outlineLevel="0" max="22" min="22" style="1" width="6.99"/>
    <col collapsed="false" customWidth="true" hidden="true" outlineLevel="0" max="23" min="23" style="1" width="4.35"/>
    <col collapsed="false" customWidth="true" hidden="true" outlineLevel="0" max="24" min="24" style="1" width="4.08"/>
    <col collapsed="false" customWidth="true" hidden="true" outlineLevel="0" max="25" min="25" style="1" width="2.72"/>
    <col collapsed="false" customWidth="false" hidden="false" outlineLevel="0" max="257" min="26" style="1" width="10.99"/>
  </cols>
  <sheetData>
    <row r="1" customFormat="false" ht="23.4" hidden="false" customHeight="false" outlineLevel="0" collapsed="false">
      <c r="A1" s="28" t="s">
        <v>0</v>
      </c>
      <c r="B1" s="29"/>
      <c r="C1" s="30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1"/>
    </row>
    <row r="2" customFormat="false" ht="27.75" hidden="false" customHeight="true" outlineLevel="0" collapsed="false">
      <c r="A2" s="28" t="s">
        <v>1</v>
      </c>
      <c r="B2" s="32" t="s">
        <v>91</v>
      </c>
      <c r="C2" s="30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1"/>
    </row>
    <row r="3" customFormat="false" ht="25.5" hidden="false" customHeight="true" outlineLevel="0" collapsed="false">
      <c r="A3" s="29"/>
      <c r="B3" s="29" t="s">
        <v>92</v>
      </c>
      <c r="C3" s="30"/>
      <c r="D3" s="33" t="s">
        <v>3</v>
      </c>
      <c r="E3" s="34"/>
      <c r="F3" s="34"/>
      <c r="G3" s="34"/>
      <c r="H3" s="34"/>
      <c r="I3" s="34"/>
      <c r="J3" s="34"/>
      <c r="K3" s="34"/>
      <c r="L3" s="34"/>
      <c r="M3" s="35"/>
      <c r="N3" s="36" t="s">
        <v>4</v>
      </c>
      <c r="O3" s="8"/>
    </row>
    <row r="4" customFormat="false" ht="13.8" hidden="false" customHeight="false" outlineLevel="0" collapsed="false">
      <c r="A4" s="29"/>
      <c r="B4" s="29"/>
      <c r="C4" s="30"/>
      <c r="D4" s="37" t="s">
        <v>5</v>
      </c>
      <c r="E4" s="38"/>
      <c r="F4" s="38"/>
      <c r="G4" s="38"/>
      <c r="H4" s="38"/>
      <c r="I4" s="38"/>
      <c r="J4" s="38"/>
      <c r="K4" s="38"/>
      <c r="L4" s="38" t="s">
        <v>6</v>
      </c>
      <c r="M4" s="39"/>
      <c r="N4" s="40"/>
      <c r="O4" s="10"/>
    </row>
    <row r="5" customFormat="false" ht="18.6" hidden="false" customHeight="false" outlineLevel="0" collapsed="false">
      <c r="A5" s="41" t="s">
        <v>7</v>
      </c>
      <c r="B5" s="41" t="s">
        <v>8</v>
      </c>
      <c r="C5" s="42" t="s">
        <v>9</v>
      </c>
      <c r="D5" s="43" t="n">
        <v>1</v>
      </c>
      <c r="E5" s="44" t="n">
        <v>2</v>
      </c>
      <c r="F5" s="44" t="n">
        <v>3</v>
      </c>
      <c r="G5" s="44" t="n">
        <v>4</v>
      </c>
      <c r="H5" s="44" t="n">
        <v>5</v>
      </c>
      <c r="I5" s="44" t="n">
        <v>6</v>
      </c>
      <c r="J5" s="44" t="n">
        <v>7</v>
      </c>
      <c r="K5" s="44" t="n">
        <v>8</v>
      </c>
      <c r="L5" s="44" t="n">
        <v>9</v>
      </c>
      <c r="M5" s="45" t="n">
        <v>10</v>
      </c>
      <c r="N5" s="40"/>
      <c r="O5" s="10"/>
      <c r="P5" s="18" t="n">
        <v>1</v>
      </c>
      <c r="Q5" s="18" t="n">
        <v>2</v>
      </c>
      <c r="R5" s="18" t="n">
        <v>3</v>
      </c>
      <c r="S5" s="18" t="n">
        <v>4</v>
      </c>
      <c r="T5" s="18" t="n">
        <v>5</v>
      </c>
      <c r="U5" s="18" t="n">
        <v>6</v>
      </c>
      <c r="V5" s="18" t="n">
        <v>7</v>
      </c>
      <c r="W5" s="18" t="n">
        <v>8</v>
      </c>
      <c r="X5" s="18" t="n">
        <v>9</v>
      </c>
      <c r="Y5" s="18" t="n">
        <v>10</v>
      </c>
    </row>
    <row r="6" customFormat="false" ht="52.5" hidden="false" customHeight="true" outlineLevel="0" collapsed="false">
      <c r="A6" s="46" t="n">
        <v>0.3</v>
      </c>
      <c r="B6" s="47" t="s">
        <v>83</v>
      </c>
      <c r="C6" s="48" t="n">
        <v>0.8</v>
      </c>
      <c r="D6" s="49"/>
      <c r="E6" s="49"/>
      <c r="F6" s="49"/>
      <c r="G6" s="49"/>
      <c r="H6" s="50"/>
      <c r="I6" s="50"/>
      <c r="J6" s="50"/>
      <c r="K6" s="51" t="s">
        <v>44</v>
      </c>
      <c r="L6" s="51"/>
      <c r="M6" s="51"/>
      <c r="N6" s="52" t="n">
        <f aca="false">(SUM(P6:Y6)*10)</f>
        <v>24</v>
      </c>
      <c r="O6" s="53"/>
      <c r="P6" s="18" t="n">
        <f aca="false">IF(D6="",0,D5*$A$6)</f>
        <v>0</v>
      </c>
      <c r="Q6" s="18" t="n">
        <f aca="false">IF(E6="",0,E5*$A$6)</f>
        <v>0</v>
      </c>
      <c r="R6" s="18" t="n">
        <f aca="false">IF(F6="",0,F5*$A$6)</f>
        <v>0</v>
      </c>
      <c r="S6" s="18" t="n">
        <f aca="false">IF(G6="",0,G5*$A$6)</f>
        <v>0</v>
      </c>
      <c r="T6" s="18" t="n">
        <f aca="false">IF(H6="",0,H5*$A$6)</f>
        <v>0</v>
      </c>
      <c r="U6" s="18" t="n">
        <f aca="false">IF(I6="",0,I5*$A$6)</f>
        <v>0</v>
      </c>
      <c r="V6" s="18" t="n">
        <f aca="false">IF(J6="",0,J5*$A$6)</f>
        <v>0</v>
      </c>
      <c r="W6" s="18" t="n">
        <f aca="false">IF(K6="",0,K5*$A$6)</f>
        <v>2.4</v>
      </c>
      <c r="X6" s="18" t="n">
        <f aca="false">IF(L6="",0,L5*$A$6)</f>
        <v>0</v>
      </c>
      <c r="Y6" s="18" t="n">
        <f aca="false">IF(M6="",0,M5*$A$6)</f>
        <v>0</v>
      </c>
    </row>
    <row r="7" customFormat="false" ht="46.5" hidden="false" customHeight="true" outlineLevel="0" collapsed="false">
      <c r="A7" s="46" t="n">
        <v>0.2</v>
      </c>
      <c r="B7" s="47" t="s">
        <v>93</v>
      </c>
      <c r="C7" s="48" t="n">
        <v>0.8</v>
      </c>
      <c r="D7" s="54"/>
      <c r="E7" s="54"/>
      <c r="F7" s="54"/>
      <c r="G7" s="54"/>
      <c r="H7" s="55" t="s">
        <v>44</v>
      </c>
      <c r="I7" s="55"/>
      <c r="J7" s="55"/>
      <c r="K7" s="56"/>
      <c r="L7" s="56"/>
      <c r="M7" s="56"/>
      <c r="N7" s="52" t="n">
        <f aca="false">(SUM(P7:Y7)*10)</f>
        <v>10</v>
      </c>
      <c r="O7" s="53"/>
      <c r="P7" s="18" t="n">
        <f aca="false">IF(D7="",0,D5*$A$7)</f>
        <v>0</v>
      </c>
      <c r="Q7" s="18" t="n">
        <f aca="false">IF(E7="",0,E5*$A$7)</f>
        <v>0</v>
      </c>
      <c r="R7" s="18" t="n">
        <f aca="false">IF(F7="",0,F5*$A$7)</f>
        <v>0</v>
      </c>
      <c r="S7" s="18" t="n">
        <f aca="false">IF(G7="",0,G5*$A$7)</f>
        <v>0</v>
      </c>
      <c r="T7" s="18" t="n">
        <f aca="false">IF(H7="",0,H5*$A$7)</f>
        <v>1</v>
      </c>
      <c r="U7" s="18" t="n">
        <f aca="false">IF(I7="",0,I5*$A$7)</f>
        <v>0</v>
      </c>
      <c r="V7" s="18" t="n">
        <f aca="false">IF(J7="",0,J5*$A$7)</f>
        <v>0</v>
      </c>
      <c r="W7" s="18" t="n">
        <f aca="false">IF(K7="",0,K5*$A$7)</f>
        <v>0</v>
      </c>
      <c r="X7" s="18" t="n">
        <f aca="false">IF(L7="",0,L5*$A$7)</f>
        <v>0</v>
      </c>
      <c r="Y7" s="18" t="n">
        <f aca="false">IF(M7="",0,M5*$A$7)</f>
        <v>0</v>
      </c>
    </row>
    <row r="8" customFormat="false" ht="39" hidden="false" customHeight="true" outlineLevel="0" collapsed="false">
      <c r="A8" s="46" t="n">
        <v>0.1</v>
      </c>
      <c r="B8" s="47" t="s">
        <v>85</v>
      </c>
      <c r="C8" s="48" t="n">
        <v>0.8</v>
      </c>
      <c r="D8" s="54"/>
      <c r="E8" s="54"/>
      <c r="F8" s="54"/>
      <c r="G8" s="54"/>
      <c r="H8" s="55"/>
      <c r="I8" s="55"/>
      <c r="J8" s="55"/>
      <c r="K8" s="56"/>
      <c r="L8" s="56"/>
      <c r="M8" s="56" t="s">
        <v>44</v>
      </c>
      <c r="N8" s="52" t="n">
        <f aca="false">(SUM(P8:Y8)*10)</f>
        <v>10</v>
      </c>
      <c r="O8" s="53"/>
      <c r="P8" s="18" t="n">
        <f aca="false">IF(D8="",0,D5*$A$8)</f>
        <v>0</v>
      </c>
      <c r="Q8" s="18" t="n">
        <f aca="false">IF(E8="",0,E5*$A$8)</f>
        <v>0</v>
      </c>
      <c r="R8" s="18" t="n">
        <f aca="false">IF(F8="",0,F5*$A$8)</f>
        <v>0</v>
      </c>
      <c r="S8" s="18" t="n">
        <f aca="false">IF(G8="",0,G5*$A$8)</f>
        <v>0</v>
      </c>
      <c r="T8" s="18" t="n">
        <f aca="false">IF(H8="",0,H5*$A$8)</f>
        <v>0</v>
      </c>
      <c r="U8" s="18" t="n">
        <f aca="false">IF(I8="",0,I5*$A$8)</f>
        <v>0</v>
      </c>
      <c r="V8" s="18" t="n">
        <f aca="false">IF(J8="",0,J5*$A$8)</f>
        <v>0</v>
      </c>
      <c r="W8" s="18" t="n">
        <f aca="false">IF(K8="",0,K5*$A$8)</f>
        <v>0</v>
      </c>
      <c r="X8" s="18" t="n">
        <f aca="false">IF(L8="",0,L5*$A$8)</f>
        <v>0</v>
      </c>
      <c r="Y8" s="18" t="n">
        <f aca="false">IF(M8="",0,M5*$A$8)</f>
        <v>1</v>
      </c>
    </row>
    <row r="9" customFormat="false" ht="42" hidden="false" customHeight="true" outlineLevel="0" collapsed="false">
      <c r="A9" s="46" t="n">
        <v>0.1</v>
      </c>
      <c r="B9" s="47" t="s">
        <v>86</v>
      </c>
      <c r="C9" s="48" t="n">
        <v>0.8</v>
      </c>
      <c r="D9" s="54"/>
      <c r="E9" s="54"/>
      <c r="F9" s="54"/>
      <c r="G9" s="54"/>
      <c r="H9" s="55" t="s">
        <v>44</v>
      </c>
      <c r="I9" s="55"/>
      <c r="J9" s="55"/>
      <c r="K9" s="56"/>
      <c r="L9" s="56"/>
      <c r="M9" s="56"/>
      <c r="N9" s="52" t="n">
        <f aca="false">(SUM(P9:Y9)*10)</f>
        <v>5</v>
      </c>
      <c r="O9" s="53"/>
      <c r="P9" s="18" t="n">
        <f aca="false">IF(D9="",0,D5*$A$9)</f>
        <v>0</v>
      </c>
      <c r="Q9" s="18" t="n">
        <f aca="false">IF(E9="",0,E5*$A$9)</f>
        <v>0</v>
      </c>
      <c r="R9" s="18" t="n">
        <f aca="false">IF(F9="",0,F5*$A$9)</f>
        <v>0</v>
      </c>
      <c r="S9" s="18" t="n">
        <f aca="false">IF(G9="",0,G5*$A$9)</f>
        <v>0</v>
      </c>
      <c r="T9" s="18" t="n">
        <f aca="false">IF(H9="",0,H5*$A$9)</f>
        <v>0.5</v>
      </c>
      <c r="U9" s="18" t="n">
        <f aca="false">IF(I9="",0,I5*$A$9)</f>
        <v>0</v>
      </c>
      <c r="V9" s="18" t="n">
        <f aca="false">IF(J9="",0,J5*$A$9)</f>
        <v>0</v>
      </c>
      <c r="W9" s="18" t="n">
        <f aca="false">IF(K9="",0,K5*$A$9)</f>
        <v>0</v>
      </c>
      <c r="X9" s="18" t="n">
        <f aca="false">IF(L9="",0,L5*$A$9)</f>
        <v>0</v>
      </c>
      <c r="Y9" s="18" t="n">
        <f aca="false">IF(M9="",0,M5*$A$9)</f>
        <v>0</v>
      </c>
    </row>
    <row r="10" customFormat="false" ht="37.2" hidden="false" customHeight="true" outlineLevel="0" collapsed="false">
      <c r="A10" s="46" t="n">
        <v>0.1</v>
      </c>
      <c r="B10" s="47" t="s">
        <v>87</v>
      </c>
      <c r="C10" s="48" t="n">
        <v>0.8</v>
      </c>
      <c r="D10" s="54"/>
      <c r="E10" s="54"/>
      <c r="F10" s="54"/>
      <c r="G10" s="54"/>
      <c r="H10" s="55" t="s">
        <v>44</v>
      </c>
      <c r="I10" s="55"/>
      <c r="J10" s="55"/>
      <c r="K10" s="56"/>
      <c r="L10" s="56"/>
      <c r="M10" s="56"/>
      <c r="N10" s="52" t="n">
        <f aca="false">(SUM(P10:Y10)*10)</f>
        <v>5</v>
      </c>
      <c r="O10" s="53"/>
      <c r="P10" s="18" t="n">
        <f aca="false">IF(D10="",0,D5*$A$10)</f>
        <v>0</v>
      </c>
      <c r="Q10" s="18" t="n">
        <f aca="false">IF(E10="",0,E5*$A$10)</f>
        <v>0</v>
      </c>
      <c r="R10" s="18" t="n">
        <f aca="false">IF(F10="",0,F5*$A$10)</f>
        <v>0</v>
      </c>
      <c r="S10" s="18" t="n">
        <f aca="false">IF(G10="",0,G5*$A$10)</f>
        <v>0</v>
      </c>
      <c r="T10" s="18" t="n">
        <f aca="false">IF(H10="",0,H5*$A$10)</f>
        <v>0.5</v>
      </c>
      <c r="U10" s="18" t="n">
        <f aca="false">IF(I10="",0,I5*$A$10)</f>
        <v>0</v>
      </c>
      <c r="V10" s="18" t="n">
        <f aca="false">IF(J10="",0,J5*$A$10)</f>
        <v>0</v>
      </c>
      <c r="W10" s="18" t="n">
        <f aca="false">IF(K10="",0,K5*$A$10)</f>
        <v>0</v>
      </c>
      <c r="X10" s="18" t="n">
        <f aca="false">IF(L10="",0,L5*$A$10)</f>
        <v>0</v>
      </c>
      <c r="Y10" s="18" t="n">
        <f aca="false">IF(M10="",0,M5*$A$10)</f>
        <v>0</v>
      </c>
    </row>
    <row r="11" customFormat="false" ht="38.25" hidden="false" customHeight="true" outlineLevel="0" collapsed="false">
      <c r="A11" s="46" t="n">
        <v>0.05</v>
      </c>
      <c r="B11" s="47" t="s">
        <v>88</v>
      </c>
      <c r="C11" s="48" t="n">
        <v>0.8</v>
      </c>
      <c r="D11" s="54"/>
      <c r="E11" s="54"/>
      <c r="F11" s="54"/>
      <c r="G11" s="54"/>
      <c r="H11" s="55" t="s">
        <v>44</v>
      </c>
      <c r="I11" s="55"/>
      <c r="J11" s="55"/>
      <c r="K11" s="56"/>
      <c r="L11" s="56"/>
      <c r="M11" s="56"/>
      <c r="N11" s="52" t="n">
        <f aca="false">(SUM(P11:Y11)*10)</f>
        <v>2.5</v>
      </c>
      <c r="O11" s="53"/>
      <c r="P11" s="18" t="n">
        <f aca="false">IF(D11="",0,D5*$A$11)</f>
        <v>0</v>
      </c>
      <c r="Q11" s="18" t="n">
        <f aca="false">IF(E11="",0,E5*$A$11)</f>
        <v>0</v>
      </c>
      <c r="R11" s="18" t="n">
        <f aca="false">IF(F11="",0,F5*$A$11)</f>
        <v>0</v>
      </c>
      <c r="S11" s="18" t="n">
        <f aca="false">IF(G11="",0,G5*$A$11)</f>
        <v>0</v>
      </c>
      <c r="T11" s="18" t="n">
        <f aca="false">IF(H11="",0,H5*$A$11)</f>
        <v>0.25</v>
      </c>
      <c r="U11" s="18" t="n">
        <f aca="false">IF(I11="",0,I5*$A$11)</f>
        <v>0</v>
      </c>
      <c r="V11" s="18" t="n">
        <f aca="false">IF(J11="",0,J5*$A$11)</f>
        <v>0</v>
      </c>
      <c r="W11" s="18" t="n">
        <f aca="false">IF(K11="",0,K5*$A$11)</f>
        <v>0</v>
      </c>
      <c r="X11" s="18" t="n">
        <f aca="false">IF(L11="",0,L5*$A$11)</f>
        <v>0</v>
      </c>
      <c r="Y11" s="18" t="n">
        <f aca="false">IF(M11="",0,M5*$A$11)</f>
        <v>0</v>
      </c>
    </row>
    <row r="12" customFormat="false" ht="39.6" hidden="false" customHeight="true" outlineLevel="0" collapsed="false">
      <c r="A12" s="46" t="n">
        <v>0.05</v>
      </c>
      <c r="B12" s="47" t="s">
        <v>89</v>
      </c>
      <c r="C12" s="48" t="n">
        <v>0.8</v>
      </c>
      <c r="D12" s="54"/>
      <c r="E12" s="54"/>
      <c r="F12" s="54"/>
      <c r="G12" s="54"/>
      <c r="H12" s="55"/>
      <c r="I12" s="55" t="s">
        <v>44</v>
      </c>
      <c r="J12" s="55"/>
      <c r="K12" s="56"/>
      <c r="L12" s="56"/>
      <c r="M12" s="56"/>
      <c r="N12" s="52" t="n">
        <f aca="false">(SUM(P12:Y12)*10)</f>
        <v>3</v>
      </c>
      <c r="O12" s="53"/>
      <c r="P12" s="18" t="n">
        <f aca="false">IF(D12="",0,D5*$A$12)</f>
        <v>0</v>
      </c>
      <c r="Q12" s="18" t="n">
        <f aca="false">IF(E12="",0,E5*$A$12)</f>
        <v>0</v>
      </c>
      <c r="R12" s="18" t="n">
        <f aca="false">IF(F12="",0,F5*$A$12)</f>
        <v>0</v>
      </c>
      <c r="S12" s="18" t="n">
        <f aca="false">IF(G12="",0,G5*$A$12)</f>
        <v>0</v>
      </c>
      <c r="T12" s="18" t="n">
        <f aca="false">IF(H12="",0,H5*$A$12)</f>
        <v>0</v>
      </c>
      <c r="U12" s="18" t="n">
        <f aca="false">IF(I12="",0,I5*$A$12)</f>
        <v>0.3</v>
      </c>
      <c r="V12" s="18" t="n">
        <f aca="false">IF(J12="",0,J5*$A$12)</f>
        <v>0</v>
      </c>
      <c r="W12" s="18" t="n">
        <f aca="false">IF(K12="",0,K5*$A$12)</f>
        <v>0</v>
      </c>
      <c r="X12" s="18" t="n">
        <f aca="false">IF(L12="",0,L5*$A$12)</f>
        <v>0</v>
      </c>
      <c r="Y12" s="18" t="n">
        <f aca="false">IF(M12="",0,M5*$A$12)</f>
        <v>0</v>
      </c>
    </row>
    <row r="13" customFormat="false" ht="43.2" hidden="false" customHeight="true" outlineLevel="0" collapsed="false">
      <c r="A13" s="46" t="n">
        <v>0.1</v>
      </c>
      <c r="B13" s="47" t="s">
        <v>90</v>
      </c>
      <c r="C13" s="48" t="n">
        <v>0.8</v>
      </c>
      <c r="D13" s="54"/>
      <c r="E13" s="54"/>
      <c r="F13" s="54"/>
      <c r="G13" s="54"/>
      <c r="H13" s="55"/>
      <c r="I13" s="55" t="s">
        <v>44</v>
      </c>
      <c r="J13" s="55"/>
      <c r="K13" s="56"/>
      <c r="L13" s="56"/>
      <c r="M13" s="56"/>
      <c r="N13" s="52" t="n">
        <f aca="false">(SUM(P13:Y13)*10)</f>
        <v>6</v>
      </c>
      <c r="O13" s="53"/>
      <c r="P13" s="18" t="n">
        <f aca="false">IF(D13="",0,$D$5*A13)</f>
        <v>0</v>
      </c>
      <c r="Q13" s="18" t="n">
        <f aca="false">IF(E13="",0,$E$5*A13)</f>
        <v>0</v>
      </c>
      <c r="R13" s="18" t="n">
        <f aca="false">IF(F13="",0,$F$5*A13)</f>
        <v>0</v>
      </c>
      <c r="S13" s="18" t="n">
        <f aca="false">IF(G13="",0,$G$5*A13)</f>
        <v>0</v>
      </c>
      <c r="T13" s="18" t="n">
        <f aca="false">IF(H13="",0,$H$5*A13)</f>
        <v>0</v>
      </c>
      <c r="U13" s="18" t="n">
        <f aca="false">IF(I13="",0,$I$5*A13)</f>
        <v>0.6</v>
      </c>
      <c r="V13" s="18" t="n">
        <f aca="false">IF(J13="",0,$J$5*A13)</f>
        <v>0</v>
      </c>
      <c r="W13" s="18" t="n">
        <f aca="false">IF(K13="",0,$K$5*A13)</f>
        <v>0</v>
      </c>
      <c r="X13" s="18" t="n">
        <f aca="false">IF(L13="",0,$L$5*A13)</f>
        <v>0</v>
      </c>
      <c r="Y13" s="18" t="n">
        <f aca="false">IF(M13="",0,$M$5*A13)</f>
        <v>0</v>
      </c>
    </row>
    <row r="14" customFormat="false" ht="32.4" hidden="false" customHeight="true" outlineLevel="0" collapsed="false">
      <c r="A14" s="57" t="n">
        <f aca="false">SUM(A6:A13)</f>
        <v>1</v>
      </c>
      <c r="B14" s="58"/>
      <c r="C14" s="30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59" t="n">
        <f aca="false">SUM(N6:N13)</f>
        <v>65.5</v>
      </c>
      <c r="O14" s="31"/>
    </row>
    <row r="15" customFormat="false" ht="13.2" hidden="false" customHeight="false" outlineLevel="0" collapsed="false">
      <c r="A15" s="31"/>
      <c r="C15" s="6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.2" hidden="false" customHeight="false" outlineLevel="0" collapsed="false">
      <c r="A16" s="31"/>
      <c r="C16" s="6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3.2" hidden="false" customHeight="false" outlineLevel="0" collapsed="false">
      <c r="A17" s="31"/>
      <c r="C17" s="6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3.2" hidden="false" customHeight="false" outlineLevel="0" collapsed="false">
      <c r="A18" s="31"/>
      <c r="C18" s="6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3.2" hidden="false" customHeight="false" outlineLevel="0" collapsed="false">
      <c r="A19" s="31"/>
      <c r="C19" s="6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3.2" hidden="false" customHeight="false" outlineLevel="0" collapsed="false">
      <c r="A20" s="31"/>
      <c r="C20" s="6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23.4" hidden="false" customHeight="false" outlineLevel="0" collapsed="false">
      <c r="A21" s="31"/>
      <c r="B21" s="26" t="n">
        <f aca="true">TODAY()</f>
        <v>46233</v>
      </c>
      <c r="C21" s="6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3.2" hidden="false" customHeight="false" outlineLevel="0" collapsed="false">
      <c r="A22" s="31"/>
      <c r="B22" s="31"/>
      <c r="C22" s="6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4" customFormat="false" ht="13.2" hidden="false" customHeight="false" outlineLevel="0" collapsed="false">
      <c r="A24" s="61" t="s">
        <v>20</v>
      </c>
    </row>
    <row r="26" customFormat="false" ht="13.2" hidden="false" customHeight="false" outlineLevel="0" collapsed="false">
      <c r="A26" s="1" t="s">
        <v>21</v>
      </c>
    </row>
    <row r="28" customFormat="false" ht="13.2" hidden="false" customHeight="false" outlineLevel="0" collapsed="false">
      <c r="A28" s="1" t="s">
        <v>22</v>
      </c>
      <c r="E28" s="1" t="s">
        <v>23</v>
      </c>
    </row>
    <row r="32" customFormat="false" ht="13.2" hidden="false" customHeight="false" outlineLevel="0" collapsed="false">
      <c r="A32" s="1" t="s">
        <v>24</v>
      </c>
      <c r="E32" s="1" t="s">
        <v>23</v>
      </c>
    </row>
    <row r="38" customFormat="false" ht="13.2" hidden="false" customHeight="false" outlineLevel="0" collapsed="false">
      <c r="A38" s="1" t="s">
        <v>25</v>
      </c>
      <c r="E38" s="1" t="s">
        <v>23</v>
      </c>
    </row>
    <row r="42" customFormat="false" ht="13.2" hidden="false" customHeight="false" outlineLevel="0" collapsed="false">
      <c r="A42" s="1" t="s">
        <v>26</v>
      </c>
    </row>
    <row r="46" customFormat="false" ht="13.2" hidden="false" customHeight="false" outlineLevel="0" collapsed="false">
      <c r="A46" s="62"/>
      <c r="B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3.2" hidden="false" customHeight="false" outlineLevel="0" collapsed="false">
      <c r="B47" s="1" t="s">
        <v>27</v>
      </c>
      <c r="D47" s="1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47.62"/>
    <col collapsed="false" customWidth="true" hidden="false" outlineLevel="0" max="3" min="3" style="27" width="8.62"/>
    <col collapsed="false" customWidth="true" hidden="false" outlineLevel="0" max="4" min="4" style="1" width="2.35"/>
    <col collapsed="false" customWidth="true" hidden="false" outlineLevel="0" max="6" min="5" style="1" width="2.45"/>
    <col collapsed="false" customWidth="true" hidden="false" outlineLevel="0" max="10" min="7" style="1" width="2.35"/>
    <col collapsed="false" customWidth="true" hidden="false" outlineLevel="0" max="11" min="11" style="1" width="2.26"/>
    <col collapsed="false" customWidth="true" hidden="false" outlineLevel="0" max="12" min="12" style="1" width="2.35"/>
    <col collapsed="false" customWidth="true" hidden="false" outlineLevel="0" max="13" min="13" style="1" width="2.72"/>
    <col collapsed="false" customWidth="true" hidden="false" outlineLevel="0" max="14" min="14" style="1" width="8.62"/>
    <col collapsed="false" customWidth="true" hidden="false" outlineLevel="0" max="15" min="15" style="1" width="6.45"/>
    <col collapsed="false" customWidth="true" hidden="true" outlineLevel="0" max="16" min="16" style="1" width="4.35"/>
    <col collapsed="false" customWidth="true" hidden="true" outlineLevel="0" max="19" min="17" style="1" width="1.99"/>
    <col collapsed="false" customWidth="true" hidden="true" outlineLevel="0" max="20" min="20" style="1" width="4.45"/>
    <col collapsed="false" customWidth="true" hidden="true" outlineLevel="0" max="21" min="21" style="1" width="1.99"/>
    <col collapsed="false" customWidth="true" hidden="true" outlineLevel="0" max="22" min="22" style="1" width="6.99"/>
    <col collapsed="false" customWidth="true" hidden="true" outlineLevel="0" max="23" min="23" style="1" width="4.35"/>
    <col collapsed="false" customWidth="true" hidden="true" outlineLevel="0" max="24" min="24" style="1" width="4.08"/>
    <col collapsed="false" customWidth="true" hidden="true" outlineLevel="0" max="25" min="25" style="1" width="2.72"/>
    <col collapsed="false" customWidth="false" hidden="false" outlineLevel="0" max="257" min="26" style="1" width="10.99"/>
  </cols>
  <sheetData>
    <row r="1" customFormat="false" ht="23.4" hidden="false" customHeight="false" outlineLevel="0" collapsed="false">
      <c r="A1" s="28" t="s">
        <v>0</v>
      </c>
      <c r="B1" s="29"/>
      <c r="C1" s="30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1"/>
    </row>
    <row r="2" customFormat="false" ht="27.75" hidden="false" customHeight="true" outlineLevel="0" collapsed="false">
      <c r="A2" s="28" t="s">
        <v>1</v>
      </c>
      <c r="B2" s="32" t="s">
        <v>91</v>
      </c>
      <c r="C2" s="30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1"/>
    </row>
    <row r="3" customFormat="false" ht="25.5" hidden="false" customHeight="true" outlineLevel="0" collapsed="false">
      <c r="A3" s="29"/>
      <c r="B3" s="29" t="s">
        <v>94</v>
      </c>
      <c r="C3" s="30"/>
      <c r="D3" s="33" t="s">
        <v>3</v>
      </c>
      <c r="E3" s="34"/>
      <c r="F3" s="34"/>
      <c r="G3" s="34"/>
      <c r="H3" s="34"/>
      <c r="I3" s="34"/>
      <c r="J3" s="34"/>
      <c r="K3" s="34"/>
      <c r="L3" s="34"/>
      <c r="M3" s="35"/>
      <c r="N3" s="36" t="s">
        <v>4</v>
      </c>
      <c r="O3" s="8"/>
    </row>
    <row r="4" customFormat="false" ht="13.8" hidden="false" customHeight="false" outlineLevel="0" collapsed="false">
      <c r="A4" s="29"/>
      <c r="B4" s="29"/>
      <c r="C4" s="30"/>
      <c r="D4" s="37" t="s">
        <v>5</v>
      </c>
      <c r="E4" s="38"/>
      <c r="F4" s="38"/>
      <c r="G4" s="38"/>
      <c r="H4" s="38"/>
      <c r="I4" s="38"/>
      <c r="J4" s="38"/>
      <c r="K4" s="38"/>
      <c r="L4" s="38" t="s">
        <v>6</v>
      </c>
      <c r="M4" s="39"/>
      <c r="N4" s="40"/>
      <c r="O4" s="10"/>
    </row>
    <row r="5" customFormat="false" ht="18.6" hidden="false" customHeight="false" outlineLevel="0" collapsed="false">
      <c r="A5" s="41" t="s">
        <v>7</v>
      </c>
      <c r="B5" s="41" t="s">
        <v>8</v>
      </c>
      <c r="C5" s="42" t="s">
        <v>9</v>
      </c>
      <c r="D5" s="43" t="n">
        <v>1</v>
      </c>
      <c r="E5" s="44" t="n">
        <v>2</v>
      </c>
      <c r="F5" s="44" t="n">
        <v>3</v>
      </c>
      <c r="G5" s="44" t="n">
        <v>4</v>
      </c>
      <c r="H5" s="44" t="n">
        <v>5</v>
      </c>
      <c r="I5" s="44" t="n">
        <v>6</v>
      </c>
      <c r="J5" s="44" t="n">
        <v>7</v>
      </c>
      <c r="K5" s="44" t="n">
        <v>8</v>
      </c>
      <c r="L5" s="44" t="n">
        <v>9</v>
      </c>
      <c r="M5" s="45" t="n">
        <v>10</v>
      </c>
      <c r="N5" s="40"/>
      <c r="O5" s="10"/>
      <c r="P5" s="18" t="n">
        <v>1</v>
      </c>
      <c r="Q5" s="18" t="n">
        <v>2</v>
      </c>
      <c r="R5" s="18" t="n">
        <v>3</v>
      </c>
      <c r="S5" s="18" t="n">
        <v>4</v>
      </c>
      <c r="T5" s="18" t="n">
        <v>5</v>
      </c>
      <c r="U5" s="18" t="n">
        <v>6</v>
      </c>
      <c r="V5" s="18" t="n">
        <v>7</v>
      </c>
      <c r="W5" s="18" t="n">
        <v>8</v>
      </c>
      <c r="X5" s="18" t="n">
        <v>9</v>
      </c>
      <c r="Y5" s="18" t="n">
        <v>10</v>
      </c>
    </row>
    <row r="6" customFormat="false" ht="52.5" hidden="false" customHeight="true" outlineLevel="0" collapsed="false">
      <c r="A6" s="46" t="n">
        <v>0.2</v>
      </c>
      <c r="B6" s="47" t="s">
        <v>83</v>
      </c>
      <c r="C6" s="48" t="n">
        <v>0.8</v>
      </c>
      <c r="D6" s="49"/>
      <c r="E6" s="49"/>
      <c r="F6" s="49"/>
      <c r="G6" s="49"/>
      <c r="H6" s="50"/>
      <c r="I6" s="50"/>
      <c r="J6" s="50"/>
      <c r="K6" s="51"/>
      <c r="L6" s="51"/>
      <c r="M6" s="51" t="s">
        <v>44</v>
      </c>
      <c r="N6" s="52" t="n">
        <f aca="false">(SUM(P6:Y6)*10)</f>
        <v>20</v>
      </c>
      <c r="O6" s="53"/>
      <c r="P6" s="18" t="n">
        <f aca="false">IF(D6="",0,D5*$A$6)</f>
        <v>0</v>
      </c>
      <c r="Q6" s="18" t="n">
        <f aca="false">IF(E6="",0,E5*$A$6)</f>
        <v>0</v>
      </c>
      <c r="R6" s="18" t="n">
        <f aca="false">IF(F6="",0,F5*$A$6)</f>
        <v>0</v>
      </c>
      <c r="S6" s="18" t="n">
        <f aca="false">IF(G6="",0,G5*$A$6)</f>
        <v>0</v>
      </c>
      <c r="T6" s="18" t="n">
        <f aca="false">IF(H6="",0,H5*$A$6)</f>
        <v>0</v>
      </c>
      <c r="U6" s="18" t="n">
        <f aca="false">IF(I6="",0,I5*$A$6)</f>
        <v>0</v>
      </c>
      <c r="V6" s="18" t="n">
        <f aca="false">IF(J6="",0,J5*$A$6)</f>
        <v>0</v>
      </c>
      <c r="W6" s="18" t="n">
        <f aca="false">IF(K6="",0,K5*$A$6)</f>
        <v>0</v>
      </c>
      <c r="X6" s="18" t="n">
        <f aca="false">IF(L6="",0,L5*$A$6)</f>
        <v>0</v>
      </c>
      <c r="Y6" s="18" t="n">
        <f aca="false">IF(M6="",0,M5*$A$6)</f>
        <v>2</v>
      </c>
    </row>
    <row r="7" customFormat="false" ht="46.5" hidden="false" customHeight="true" outlineLevel="0" collapsed="false">
      <c r="A7" s="46" t="n">
        <v>0.2</v>
      </c>
      <c r="B7" s="47" t="s">
        <v>93</v>
      </c>
      <c r="C7" s="48" t="n">
        <v>0.8</v>
      </c>
      <c r="D7" s="54"/>
      <c r="E7" s="54"/>
      <c r="F7" s="54"/>
      <c r="G7" s="54"/>
      <c r="H7" s="55"/>
      <c r="I7" s="55"/>
      <c r="J7" s="55"/>
      <c r="K7" s="56"/>
      <c r="L7" s="56" t="s">
        <v>44</v>
      </c>
      <c r="M7" s="56"/>
      <c r="N7" s="52" t="n">
        <f aca="false">(SUM(P7:Y7)*10)</f>
        <v>18</v>
      </c>
      <c r="O7" s="53"/>
      <c r="P7" s="18" t="n">
        <f aca="false">IF(D7="",0,D5*$A$7)</f>
        <v>0</v>
      </c>
      <c r="Q7" s="18" t="n">
        <f aca="false">IF(E7="",0,E5*$A$7)</f>
        <v>0</v>
      </c>
      <c r="R7" s="18" t="n">
        <f aca="false">IF(F7="",0,F5*$A$7)</f>
        <v>0</v>
      </c>
      <c r="S7" s="18" t="n">
        <f aca="false">IF(G7="",0,G5*$A$7)</f>
        <v>0</v>
      </c>
      <c r="T7" s="18" t="n">
        <f aca="false">IF(H7="",0,H5*$A$7)</f>
        <v>0</v>
      </c>
      <c r="U7" s="18" t="n">
        <f aca="false">IF(I7="",0,I5*$A$7)</f>
        <v>0</v>
      </c>
      <c r="V7" s="18" t="n">
        <f aca="false">IF(J7="",0,J5*$A$7)</f>
        <v>0</v>
      </c>
      <c r="W7" s="18" t="n">
        <f aca="false">IF(K7="",0,K5*$A$7)</f>
        <v>0</v>
      </c>
      <c r="X7" s="18" t="n">
        <f aca="false">IF(L7="",0,L5*$A$7)</f>
        <v>1.8</v>
      </c>
      <c r="Y7" s="18" t="n">
        <f aca="false">IF(M7="",0,M5*$A$7)</f>
        <v>0</v>
      </c>
    </row>
    <row r="8" customFormat="false" ht="39" hidden="false" customHeight="true" outlineLevel="0" collapsed="false">
      <c r="A8" s="46" t="n">
        <v>0.15</v>
      </c>
      <c r="B8" s="47" t="s">
        <v>85</v>
      </c>
      <c r="C8" s="48" t="n">
        <v>0.8</v>
      </c>
      <c r="D8" s="54"/>
      <c r="E8" s="54"/>
      <c r="F8" s="54"/>
      <c r="G8" s="54"/>
      <c r="H8" s="55"/>
      <c r="I8" s="55"/>
      <c r="J8" s="55"/>
      <c r="K8" s="56"/>
      <c r="L8" s="56" t="s">
        <v>44</v>
      </c>
      <c r="M8" s="56"/>
      <c r="N8" s="52" t="n">
        <f aca="false">(SUM(P8:Y8)*10)</f>
        <v>13.5</v>
      </c>
      <c r="O8" s="53"/>
      <c r="P8" s="18" t="n">
        <f aca="false">IF(D8="",0,D5*$A$8)</f>
        <v>0</v>
      </c>
      <c r="Q8" s="18" t="n">
        <f aca="false">IF(E8="",0,E5*$A$8)</f>
        <v>0</v>
      </c>
      <c r="R8" s="18" t="n">
        <f aca="false">IF(F8="",0,F5*$A$8)</f>
        <v>0</v>
      </c>
      <c r="S8" s="18" t="n">
        <f aca="false">IF(G8="",0,G5*$A$8)</f>
        <v>0</v>
      </c>
      <c r="T8" s="18" t="n">
        <f aca="false">IF(H8="",0,H5*$A$8)</f>
        <v>0</v>
      </c>
      <c r="U8" s="18" t="n">
        <f aca="false">IF(I8="",0,I5*$A$8)</f>
        <v>0</v>
      </c>
      <c r="V8" s="18" t="n">
        <f aca="false">IF(J8="",0,J5*$A$8)</f>
        <v>0</v>
      </c>
      <c r="W8" s="18" t="n">
        <f aca="false">IF(K8="",0,K5*$A$8)</f>
        <v>0</v>
      </c>
      <c r="X8" s="18" t="n">
        <f aca="false">IF(L8="",0,L5*$A$8)</f>
        <v>1.35</v>
      </c>
      <c r="Y8" s="18" t="n">
        <f aca="false">IF(M8="",0,M5*$A$8)</f>
        <v>0</v>
      </c>
    </row>
    <row r="9" customFormat="false" ht="42" hidden="false" customHeight="true" outlineLevel="0" collapsed="false">
      <c r="A9" s="46" t="n">
        <v>0.05</v>
      </c>
      <c r="B9" s="47" t="s">
        <v>86</v>
      </c>
      <c r="C9" s="48" t="n">
        <v>0.8</v>
      </c>
      <c r="D9" s="54"/>
      <c r="E9" s="54"/>
      <c r="F9" s="54"/>
      <c r="G9" s="54"/>
      <c r="H9" s="55"/>
      <c r="I9" s="55"/>
      <c r="J9" s="55"/>
      <c r="K9" s="56"/>
      <c r="L9" s="56"/>
      <c r="M9" s="56" t="s">
        <v>44</v>
      </c>
      <c r="N9" s="52" t="n">
        <f aca="false">(SUM(P9:Y9)*10)</f>
        <v>5</v>
      </c>
      <c r="O9" s="53"/>
      <c r="P9" s="18" t="n">
        <f aca="false">IF(D9="",0,D5*$A$9)</f>
        <v>0</v>
      </c>
      <c r="Q9" s="18" t="n">
        <f aca="false">IF(E9="",0,E5*$A$9)</f>
        <v>0</v>
      </c>
      <c r="R9" s="18" t="n">
        <f aca="false">IF(F9="",0,F5*$A$9)</f>
        <v>0</v>
      </c>
      <c r="S9" s="18" t="n">
        <f aca="false">IF(G9="",0,G5*$A$9)</f>
        <v>0</v>
      </c>
      <c r="T9" s="18" t="n">
        <f aca="false">IF(H9="",0,H5*$A$9)</f>
        <v>0</v>
      </c>
      <c r="U9" s="18" t="n">
        <f aca="false">IF(I9="",0,I5*$A$9)</f>
        <v>0</v>
      </c>
      <c r="V9" s="18" t="n">
        <f aca="false">IF(J9="",0,J5*$A$9)</f>
        <v>0</v>
      </c>
      <c r="W9" s="18" t="n">
        <f aca="false">IF(K9="",0,K5*$A$9)</f>
        <v>0</v>
      </c>
      <c r="X9" s="18" t="n">
        <f aca="false">IF(L9="",0,L5*$A$9)</f>
        <v>0</v>
      </c>
      <c r="Y9" s="18" t="n">
        <f aca="false">IF(M9="",0,M5*$A$9)</f>
        <v>0.5</v>
      </c>
    </row>
    <row r="10" customFormat="false" ht="37.2" hidden="false" customHeight="true" outlineLevel="0" collapsed="false">
      <c r="A10" s="46" t="n">
        <v>0.05</v>
      </c>
      <c r="B10" s="47" t="s">
        <v>87</v>
      </c>
      <c r="C10" s="48" t="n">
        <v>0.8</v>
      </c>
      <c r="D10" s="54"/>
      <c r="E10" s="54"/>
      <c r="F10" s="54"/>
      <c r="G10" s="54"/>
      <c r="H10" s="55"/>
      <c r="I10" s="55"/>
      <c r="J10" s="55"/>
      <c r="K10" s="56"/>
      <c r="L10" s="56"/>
      <c r="M10" s="56" t="s">
        <v>44</v>
      </c>
      <c r="N10" s="52" t="n">
        <f aca="false">(SUM(P10:Y10)*10)</f>
        <v>5</v>
      </c>
      <c r="O10" s="53"/>
      <c r="P10" s="18" t="n">
        <f aca="false">IF(D10="",0,D5*$A$10)</f>
        <v>0</v>
      </c>
      <c r="Q10" s="18" t="n">
        <f aca="false">IF(E10="",0,E5*$A$10)</f>
        <v>0</v>
      </c>
      <c r="R10" s="18" t="n">
        <f aca="false">IF(F10="",0,F5*$A$10)</f>
        <v>0</v>
      </c>
      <c r="S10" s="18" t="n">
        <f aca="false">IF(G10="",0,G5*$A$10)</f>
        <v>0</v>
      </c>
      <c r="T10" s="18" t="n">
        <f aca="false">IF(H10="",0,H5*$A$10)</f>
        <v>0</v>
      </c>
      <c r="U10" s="18" t="n">
        <f aca="false">IF(I10="",0,I5*$A$10)</f>
        <v>0</v>
      </c>
      <c r="V10" s="18" t="n">
        <f aca="false">IF(J10="",0,J5*$A$10)</f>
        <v>0</v>
      </c>
      <c r="W10" s="18" t="n">
        <f aca="false">IF(K10="",0,K5*$A$10)</f>
        <v>0</v>
      </c>
      <c r="X10" s="18" t="n">
        <f aca="false">IF(L10="",0,L5*$A$10)</f>
        <v>0</v>
      </c>
      <c r="Y10" s="18" t="n">
        <f aca="false">IF(M10="",0,M5*$A$10)</f>
        <v>0.5</v>
      </c>
    </row>
    <row r="11" customFormat="false" ht="38.25" hidden="false" customHeight="true" outlineLevel="0" collapsed="false">
      <c r="A11" s="46" t="n">
        <v>0.05</v>
      </c>
      <c r="B11" s="47" t="s">
        <v>88</v>
      </c>
      <c r="C11" s="48" t="n">
        <v>0.8</v>
      </c>
      <c r="D11" s="54"/>
      <c r="E11" s="54"/>
      <c r="F11" s="54"/>
      <c r="G11" s="54"/>
      <c r="H11" s="55"/>
      <c r="I11" s="55"/>
      <c r="J11" s="55"/>
      <c r="K11" s="56"/>
      <c r="L11" s="56" t="s">
        <v>44</v>
      </c>
      <c r="M11" s="56"/>
      <c r="N11" s="52" t="n">
        <f aca="false">(SUM(P11:Y11)*10)</f>
        <v>4.5</v>
      </c>
      <c r="O11" s="53"/>
      <c r="P11" s="18" t="n">
        <f aca="false">IF(D11="",0,D5*$A$11)</f>
        <v>0</v>
      </c>
      <c r="Q11" s="18" t="n">
        <f aca="false">IF(E11="",0,E5*$A$11)</f>
        <v>0</v>
      </c>
      <c r="R11" s="18" t="n">
        <f aca="false">IF(F11="",0,F5*$A$11)</f>
        <v>0</v>
      </c>
      <c r="S11" s="18" t="n">
        <f aca="false">IF(G11="",0,G5*$A$11)</f>
        <v>0</v>
      </c>
      <c r="T11" s="18" t="n">
        <f aca="false">IF(H11="",0,H5*$A$11)</f>
        <v>0</v>
      </c>
      <c r="U11" s="18" t="n">
        <f aca="false">IF(I11="",0,I5*$A$11)</f>
        <v>0</v>
      </c>
      <c r="V11" s="18" t="n">
        <f aca="false">IF(J11="",0,J5*$A$11)</f>
        <v>0</v>
      </c>
      <c r="W11" s="18" t="n">
        <f aca="false">IF(K11="",0,K5*$A$11)</f>
        <v>0</v>
      </c>
      <c r="X11" s="18" t="n">
        <f aca="false">IF(L11="",0,L5*$A$11)</f>
        <v>0.45</v>
      </c>
      <c r="Y11" s="18" t="n">
        <f aca="false">IF(M11="",0,M5*$A$11)</f>
        <v>0</v>
      </c>
    </row>
    <row r="12" customFormat="false" ht="39.6" hidden="false" customHeight="true" outlineLevel="0" collapsed="false">
      <c r="A12" s="46" t="n">
        <v>0.1</v>
      </c>
      <c r="B12" s="47" t="s">
        <v>89</v>
      </c>
      <c r="C12" s="48" t="n">
        <v>0.8</v>
      </c>
      <c r="D12" s="54"/>
      <c r="E12" s="54"/>
      <c r="F12" s="54"/>
      <c r="G12" s="54"/>
      <c r="H12" s="55"/>
      <c r="I12" s="55"/>
      <c r="J12" s="55"/>
      <c r="K12" s="56"/>
      <c r="L12" s="56"/>
      <c r="M12" s="56" t="s">
        <v>44</v>
      </c>
      <c r="N12" s="52" t="n">
        <f aca="false">(SUM(P12:Y12)*10)</f>
        <v>10</v>
      </c>
      <c r="O12" s="53"/>
      <c r="P12" s="18" t="n">
        <f aca="false">IF(D12="",0,D5*$A$12)</f>
        <v>0</v>
      </c>
      <c r="Q12" s="18" t="n">
        <f aca="false">IF(E12="",0,E5*$A$12)</f>
        <v>0</v>
      </c>
      <c r="R12" s="18" t="n">
        <f aca="false">IF(F12="",0,F5*$A$12)</f>
        <v>0</v>
      </c>
      <c r="S12" s="18" t="n">
        <f aca="false">IF(G12="",0,G5*$A$12)</f>
        <v>0</v>
      </c>
      <c r="T12" s="18" t="n">
        <f aca="false">IF(H12="",0,H5*$A$12)</f>
        <v>0</v>
      </c>
      <c r="U12" s="18" t="n">
        <f aca="false">IF(I12="",0,I5*$A$12)</f>
        <v>0</v>
      </c>
      <c r="V12" s="18" t="n">
        <f aca="false">IF(J12="",0,J5*$A$12)</f>
        <v>0</v>
      </c>
      <c r="W12" s="18" t="n">
        <f aca="false">IF(K12="",0,K5*$A$12)</f>
        <v>0</v>
      </c>
      <c r="X12" s="18" t="n">
        <f aca="false">IF(L12="",0,L5*$A$12)</f>
        <v>0</v>
      </c>
      <c r="Y12" s="18" t="n">
        <f aca="false">IF(M12="",0,M5*$A$12)</f>
        <v>1</v>
      </c>
    </row>
    <row r="13" customFormat="false" ht="43.2" hidden="false" customHeight="true" outlineLevel="0" collapsed="false">
      <c r="A13" s="46" t="n">
        <v>0.2</v>
      </c>
      <c r="B13" s="47" t="s">
        <v>90</v>
      </c>
      <c r="C13" s="48" t="n">
        <v>0.8</v>
      </c>
      <c r="D13" s="54"/>
      <c r="E13" s="54"/>
      <c r="F13" s="54"/>
      <c r="G13" s="54"/>
      <c r="H13" s="55"/>
      <c r="I13" s="55"/>
      <c r="J13" s="55"/>
      <c r="K13" s="56"/>
      <c r="L13" s="56" t="s">
        <v>44</v>
      </c>
      <c r="M13" s="56"/>
      <c r="N13" s="52" t="n">
        <f aca="false">(SUM(P13:Y13)*10)</f>
        <v>18</v>
      </c>
      <c r="O13" s="53"/>
      <c r="P13" s="18" t="n">
        <f aca="false">IF(D13="",0,$D$5*A13)</f>
        <v>0</v>
      </c>
      <c r="Q13" s="18" t="n">
        <f aca="false">IF(E13="",0,$E$5*A13)</f>
        <v>0</v>
      </c>
      <c r="R13" s="18" t="n">
        <f aca="false">IF(F13="",0,$F$5*A13)</f>
        <v>0</v>
      </c>
      <c r="S13" s="18" t="n">
        <f aca="false">IF(G13="",0,$G$5*A13)</f>
        <v>0</v>
      </c>
      <c r="T13" s="18" t="n">
        <f aca="false">IF(H13="",0,$H$5*A13)</f>
        <v>0</v>
      </c>
      <c r="U13" s="18" t="n">
        <f aca="false">IF(I13="",0,$I$5*A13)</f>
        <v>0</v>
      </c>
      <c r="V13" s="18" t="n">
        <f aca="false">IF(J13="",0,$J$5*A13)</f>
        <v>0</v>
      </c>
      <c r="W13" s="18" t="n">
        <f aca="false">IF(K13="",0,$K$5*A13)</f>
        <v>0</v>
      </c>
      <c r="X13" s="18" t="n">
        <f aca="false">IF(L13="",0,$L$5*A13)</f>
        <v>1.8</v>
      </c>
      <c r="Y13" s="18" t="n">
        <f aca="false">IF(M13="",0,$M$5*A13)</f>
        <v>0</v>
      </c>
    </row>
    <row r="14" customFormat="false" ht="32.4" hidden="false" customHeight="true" outlineLevel="0" collapsed="false">
      <c r="A14" s="57" t="n">
        <f aca="false">SUM(A6:A13)</f>
        <v>1</v>
      </c>
      <c r="B14" s="58"/>
      <c r="C14" s="30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59" t="n">
        <f aca="false">SUM(N6:N13)</f>
        <v>94</v>
      </c>
      <c r="O14" s="31"/>
    </row>
    <row r="15" customFormat="false" ht="13.2" hidden="false" customHeight="false" outlineLevel="0" collapsed="false">
      <c r="A15" s="31"/>
      <c r="C15" s="6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.2" hidden="false" customHeight="false" outlineLevel="0" collapsed="false">
      <c r="A16" s="31"/>
      <c r="C16" s="6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3.2" hidden="false" customHeight="false" outlineLevel="0" collapsed="false">
      <c r="A17" s="31"/>
      <c r="C17" s="6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3.2" hidden="false" customHeight="false" outlineLevel="0" collapsed="false">
      <c r="A18" s="31"/>
      <c r="C18" s="6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3.2" hidden="false" customHeight="false" outlineLevel="0" collapsed="false">
      <c r="A19" s="31"/>
      <c r="C19" s="6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3.2" hidden="false" customHeight="false" outlineLevel="0" collapsed="false">
      <c r="A20" s="31"/>
      <c r="C20" s="6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23.4" hidden="false" customHeight="false" outlineLevel="0" collapsed="false">
      <c r="A21" s="31"/>
      <c r="B21" s="26" t="n">
        <f aca="true">TODAY()</f>
        <v>46233</v>
      </c>
      <c r="C21" s="6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3.2" hidden="false" customHeight="false" outlineLevel="0" collapsed="false">
      <c r="A22" s="31"/>
      <c r="B22" s="31"/>
      <c r="C22" s="6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4" customFormat="false" ht="13.2" hidden="false" customHeight="false" outlineLevel="0" collapsed="false">
      <c r="A24" s="61" t="s">
        <v>20</v>
      </c>
    </row>
    <row r="26" customFormat="false" ht="13.2" hidden="false" customHeight="false" outlineLevel="0" collapsed="false">
      <c r="A26" s="1" t="s">
        <v>21</v>
      </c>
    </row>
    <row r="28" customFormat="false" ht="13.2" hidden="false" customHeight="false" outlineLevel="0" collapsed="false">
      <c r="A28" s="1" t="s">
        <v>22</v>
      </c>
      <c r="E28" s="1" t="s">
        <v>23</v>
      </c>
    </row>
    <row r="32" customFormat="false" ht="13.2" hidden="false" customHeight="false" outlineLevel="0" collapsed="false">
      <c r="A32" s="1" t="s">
        <v>24</v>
      </c>
      <c r="E32" s="1" t="s">
        <v>23</v>
      </c>
    </row>
    <row r="38" customFormat="false" ht="13.2" hidden="false" customHeight="false" outlineLevel="0" collapsed="false">
      <c r="A38" s="1" t="s">
        <v>25</v>
      </c>
      <c r="E38" s="1" t="s">
        <v>23</v>
      </c>
    </row>
    <row r="42" customFormat="false" ht="13.2" hidden="false" customHeight="false" outlineLevel="0" collapsed="false">
      <c r="A42" s="1" t="s">
        <v>26</v>
      </c>
    </row>
    <row r="46" customFormat="false" ht="13.2" hidden="false" customHeight="false" outlineLevel="0" collapsed="false">
      <c r="A46" s="62"/>
      <c r="B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3.2" hidden="false" customHeight="false" outlineLevel="0" collapsed="false">
      <c r="B47" s="1" t="s">
        <v>27</v>
      </c>
      <c r="D47" s="1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47.62"/>
    <col collapsed="false" customWidth="true" hidden="false" outlineLevel="0" max="3" min="3" style="27" width="8.62"/>
    <col collapsed="false" customWidth="true" hidden="false" outlineLevel="0" max="4" min="4" style="1" width="2.35"/>
    <col collapsed="false" customWidth="true" hidden="false" outlineLevel="0" max="6" min="5" style="1" width="2.45"/>
    <col collapsed="false" customWidth="true" hidden="false" outlineLevel="0" max="10" min="7" style="1" width="2.35"/>
    <col collapsed="false" customWidth="true" hidden="false" outlineLevel="0" max="11" min="11" style="1" width="2.26"/>
    <col collapsed="false" customWidth="true" hidden="false" outlineLevel="0" max="12" min="12" style="1" width="2.35"/>
    <col collapsed="false" customWidth="true" hidden="false" outlineLevel="0" max="13" min="13" style="1" width="2.72"/>
    <col collapsed="false" customWidth="true" hidden="false" outlineLevel="0" max="14" min="14" style="1" width="8.62"/>
    <col collapsed="false" customWidth="true" hidden="false" outlineLevel="0" max="15" min="15" style="1" width="6.45"/>
    <col collapsed="false" customWidth="true" hidden="true" outlineLevel="0" max="16" min="16" style="1" width="4.35"/>
    <col collapsed="false" customWidth="true" hidden="true" outlineLevel="0" max="19" min="17" style="1" width="1.99"/>
    <col collapsed="false" customWidth="true" hidden="true" outlineLevel="0" max="20" min="20" style="1" width="4.45"/>
    <col collapsed="false" customWidth="true" hidden="true" outlineLevel="0" max="21" min="21" style="1" width="1.99"/>
    <col collapsed="false" customWidth="true" hidden="true" outlineLevel="0" max="22" min="22" style="1" width="6.99"/>
    <col collapsed="false" customWidth="true" hidden="true" outlineLevel="0" max="23" min="23" style="1" width="4.35"/>
    <col collapsed="false" customWidth="true" hidden="true" outlineLevel="0" max="24" min="24" style="1" width="4.08"/>
    <col collapsed="false" customWidth="true" hidden="true" outlineLevel="0" max="25" min="25" style="1" width="2.72"/>
    <col collapsed="false" customWidth="false" hidden="false" outlineLevel="0" max="257" min="26" style="1" width="10.99"/>
  </cols>
  <sheetData>
    <row r="1" customFormat="false" ht="23.4" hidden="false" customHeight="false" outlineLevel="0" collapsed="false">
      <c r="A1" s="28" t="s">
        <v>0</v>
      </c>
      <c r="B1" s="29"/>
      <c r="C1" s="30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1"/>
    </row>
    <row r="2" customFormat="false" ht="27.75" hidden="false" customHeight="true" outlineLevel="0" collapsed="false">
      <c r="A2" s="28" t="s">
        <v>1</v>
      </c>
      <c r="B2" s="32" t="s">
        <v>95</v>
      </c>
      <c r="C2" s="30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1"/>
    </row>
    <row r="3" customFormat="false" ht="25.5" hidden="false" customHeight="true" outlineLevel="0" collapsed="false">
      <c r="A3" s="29"/>
      <c r="B3" s="29"/>
      <c r="C3" s="30"/>
      <c r="D3" s="33" t="s">
        <v>3</v>
      </c>
      <c r="E3" s="34"/>
      <c r="F3" s="34"/>
      <c r="G3" s="34"/>
      <c r="H3" s="34"/>
      <c r="I3" s="34"/>
      <c r="J3" s="34"/>
      <c r="K3" s="34"/>
      <c r="L3" s="34"/>
      <c r="M3" s="35"/>
      <c r="N3" s="36" t="s">
        <v>4</v>
      </c>
      <c r="O3" s="8"/>
    </row>
    <row r="4" customFormat="false" ht="13.8" hidden="false" customHeight="false" outlineLevel="0" collapsed="false">
      <c r="A4" s="29"/>
      <c r="B4" s="29"/>
      <c r="C4" s="30"/>
      <c r="D4" s="37" t="s">
        <v>5</v>
      </c>
      <c r="E4" s="38"/>
      <c r="F4" s="38"/>
      <c r="G4" s="38"/>
      <c r="H4" s="38"/>
      <c r="I4" s="38"/>
      <c r="J4" s="38"/>
      <c r="K4" s="38"/>
      <c r="L4" s="38" t="s">
        <v>6</v>
      </c>
      <c r="M4" s="39"/>
      <c r="N4" s="40"/>
      <c r="O4" s="10"/>
    </row>
    <row r="5" customFormat="false" ht="18.6" hidden="false" customHeight="false" outlineLevel="0" collapsed="false">
      <c r="A5" s="41" t="s">
        <v>7</v>
      </c>
      <c r="B5" s="41" t="s">
        <v>8</v>
      </c>
      <c r="C5" s="42" t="s">
        <v>9</v>
      </c>
      <c r="D5" s="43" t="n">
        <v>1</v>
      </c>
      <c r="E5" s="44" t="n">
        <v>2</v>
      </c>
      <c r="F5" s="44" t="n">
        <v>3</v>
      </c>
      <c r="G5" s="44" t="n">
        <v>4</v>
      </c>
      <c r="H5" s="44" t="n">
        <v>5</v>
      </c>
      <c r="I5" s="44" t="n">
        <v>6</v>
      </c>
      <c r="J5" s="44" t="n">
        <v>7</v>
      </c>
      <c r="K5" s="44" t="n">
        <v>8</v>
      </c>
      <c r="L5" s="44" t="n">
        <v>9</v>
      </c>
      <c r="M5" s="45" t="n">
        <v>10</v>
      </c>
      <c r="N5" s="40"/>
      <c r="O5" s="10"/>
      <c r="P5" s="18" t="n">
        <v>1</v>
      </c>
      <c r="Q5" s="18" t="n">
        <v>2</v>
      </c>
      <c r="R5" s="18" t="n">
        <v>3</v>
      </c>
      <c r="S5" s="18" t="n">
        <v>4</v>
      </c>
      <c r="T5" s="18" t="n">
        <v>5</v>
      </c>
      <c r="U5" s="18" t="n">
        <v>6</v>
      </c>
      <c r="V5" s="18" t="n">
        <v>7</v>
      </c>
      <c r="W5" s="18" t="n">
        <v>8</v>
      </c>
      <c r="X5" s="18" t="n">
        <v>9</v>
      </c>
      <c r="Y5" s="18" t="n">
        <v>10</v>
      </c>
    </row>
    <row r="6" customFormat="false" ht="36" hidden="false" customHeight="true" outlineLevel="0" collapsed="false">
      <c r="A6" s="46" t="n">
        <v>0.15</v>
      </c>
      <c r="B6" s="47" t="s">
        <v>83</v>
      </c>
      <c r="C6" s="48" t="n">
        <v>0.8</v>
      </c>
      <c r="D6" s="49"/>
      <c r="E6" s="49"/>
      <c r="F6" s="49"/>
      <c r="G6" s="49"/>
      <c r="H6" s="50"/>
      <c r="I6" s="50"/>
      <c r="J6" s="50"/>
      <c r="K6" s="51"/>
      <c r="L6" s="51"/>
      <c r="M6" s="51"/>
      <c r="N6" s="52" t="n">
        <f aca="false">(SUM(P6:Y6)*10)</f>
        <v>0</v>
      </c>
      <c r="O6" s="53"/>
      <c r="P6" s="18" t="n">
        <f aca="false">IF(D6="",0,D5*$A$6)</f>
        <v>0</v>
      </c>
      <c r="Q6" s="18" t="n">
        <f aca="false">IF(E6="",0,E5*$A$6)</f>
        <v>0</v>
      </c>
      <c r="R6" s="18" t="n">
        <f aca="false">IF(F6="",0,F5*$A$6)</f>
        <v>0</v>
      </c>
      <c r="S6" s="18" t="n">
        <f aca="false">IF(G6="",0,G5*$A$6)</f>
        <v>0</v>
      </c>
      <c r="T6" s="18" t="n">
        <f aca="false">IF(H6="",0,H5*$A$6)</f>
        <v>0</v>
      </c>
      <c r="U6" s="18" t="n">
        <f aca="false">IF(I6="",0,I5*$A$6)</f>
        <v>0</v>
      </c>
      <c r="V6" s="18" t="n">
        <f aca="false">IF(J6="",0,J5*$A$6)</f>
        <v>0</v>
      </c>
      <c r="W6" s="18" t="n">
        <f aca="false">IF(K6="",0,K5*$A$6)</f>
        <v>0</v>
      </c>
      <c r="X6" s="18" t="n">
        <f aca="false">IF(L6="",0,L5*$A$6)</f>
        <v>0</v>
      </c>
      <c r="Y6" s="18" t="n">
        <f aca="false">IF(M6="",0,M5*$A$6)</f>
        <v>0</v>
      </c>
    </row>
    <row r="7" customFormat="false" ht="35.25" hidden="false" customHeight="true" outlineLevel="0" collapsed="false">
      <c r="A7" s="46" t="n">
        <v>0.15</v>
      </c>
      <c r="B7" s="47" t="s">
        <v>96</v>
      </c>
      <c r="C7" s="48" t="n">
        <v>0.8</v>
      </c>
      <c r="D7" s="54"/>
      <c r="E7" s="54"/>
      <c r="F7" s="54"/>
      <c r="G7" s="54"/>
      <c r="H7" s="55"/>
      <c r="I7" s="55"/>
      <c r="J7" s="55"/>
      <c r="K7" s="56"/>
      <c r="L7" s="56"/>
      <c r="M7" s="56"/>
      <c r="N7" s="52" t="n">
        <f aca="false">(SUM(P7:Y7)*10)</f>
        <v>0</v>
      </c>
      <c r="O7" s="53"/>
      <c r="P7" s="18" t="n">
        <f aca="false">IF(D7="",0,D5*$A$7)</f>
        <v>0</v>
      </c>
      <c r="Q7" s="18" t="n">
        <f aca="false">IF(E7="",0,E5*$A$7)</f>
        <v>0</v>
      </c>
      <c r="R7" s="18" t="n">
        <f aca="false">IF(F7="",0,F5*$A$7)</f>
        <v>0</v>
      </c>
      <c r="S7" s="18" t="n">
        <f aca="false">IF(G7="",0,G5*$A$7)</f>
        <v>0</v>
      </c>
      <c r="T7" s="18" t="n">
        <f aca="false">IF(H7="",0,H5*$A$7)</f>
        <v>0</v>
      </c>
      <c r="U7" s="18" t="n">
        <f aca="false">IF(I7="",0,I5*$A$7)</f>
        <v>0</v>
      </c>
      <c r="V7" s="18" t="n">
        <f aca="false">IF(J7="",0,J5*$A$7)</f>
        <v>0</v>
      </c>
      <c r="W7" s="18" t="n">
        <f aca="false">IF(K7="",0,K5*$A$7)</f>
        <v>0</v>
      </c>
      <c r="X7" s="18" t="n">
        <f aca="false">IF(L7="",0,L5*$A$7)</f>
        <v>0</v>
      </c>
      <c r="Y7" s="18" t="n">
        <f aca="false">IF(M7="",0,M5*$A$7)</f>
        <v>0</v>
      </c>
    </row>
    <row r="8" customFormat="false" ht="39" hidden="false" customHeight="true" outlineLevel="0" collapsed="false">
      <c r="A8" s="46" t="n">
        <v>0.15</v>
      </c>
      <c r="B8" s="47" t="s">
        <v>97</v>
      </c>
      <c r="C8" s="48" t="n">
        <v>0.8</v>
      </c>
      <c r="D8" s="54"/>
      <c r="E8" s="54"/>
      <c r="F8" s="54"/>
      <c r="G8" s="54"/>
      <c r="H8" s="55"/>
      <c r="I8" s="55"/>
      <c r="J8" s="55"/>
      <c r="K8" s="56"/>
      <c r="L8" s="56"/>
      <c r="M8" s="56"/>
      <c r="N8" s="52" t="n">
        <f aca="false">(SUM(P8:Y8)*10)</f>
        <v>0</v>
      </c>
      <c r="O8" s="53"/>
      <c r="P8" s="18" t="n">
        <f aca="false">IF(D8="",0,D5*$A$8)</f>
        <v>0</v>
      </c>
      <c r="Q8" s="18" t="n">
        <f aca="false">IF(E8="",0,E5*$A$8)</f>
        <v>0</v>
      </c>
      <c r="R8" s="18" t="n">
        <f aca="false">IF(F8="",0,F5*$A$8)</f>
        <v>0</v>
      </c>
      <c r="S8" s="18" t="n">
        <f aca="false">IF(G8="",0,G5*$A$8)</f>
        <v>0</v>
      </c>
      <c r="T8" s="18" t="n">
        <f aca="false">IF(H8="",0,H5*$A$8)</f>
        <v>0</v>
      </c>
      <c r="U8" s="18" t="n">
        <f aca="false">IF(I8="",0,I5*$A$8)</f>
        <v>0</v>
      </c>
      <c r="V8" s="18" t="n">
        <f aca="false">IF(J8="",0,J5*$A$8)</f>
        <v>0</v>
      </c>
      <c r="W8" s="18" t="n">
        <f aca="false">IF(K8="",0,K5*$A$8)</f>
        <v>0</v>
      </c>
      <c r="X8" s="18" t="n">
        <f aca="false">IF(L8="",0,L5*$A$8)</f>
        <v>0</v>
      </c>
      <c r="Y8" s="18" t="n">
        <f aca="false">IF(M8="",0,M5*$A$8)</f>
        <v>0</v>
      </c>
    </row>
    <row r="9" customFormat="false" ht="42" hidden="false" customHeight="true" outlineLevel="0" collapsed="false">
      <c r="A9" s="46" t="n">
        <v>0.15</v>
      </c>
      <c r="B9" s="47" t="s">
        <v>98</v>
      </c>
      <c r="C9" s="48" t="n">
        <v>0.8</v>
      </c>
      <c r="D9" s="54"/>
      <c r="E9" s="54"/>
      <c r="F9" s="54"/>
      <c r="G9" s="54"/>
      <c r="H9" s="55"/>
      <c r="I9" s="55"/>
      <c r="J9" s="55"/>
      <c r="K9" s="56"/>
      <c r="L9" s="56"/>
      <c r="M9" s="56"/>
      <c r="N9" s="52" t="n">
        <f aca="false">(SUM(P9:Y9)*10)</f>
        <v>0</v>
      </c>
      <c r="O9" s="53"/>
      <c r="P9" s="18" t="n">
        <f aca="false">IF(D9="",0,D5*$A$9)</f>
        <v>0</v>
      </c>
      <c r="Q9" s="18" t="n">
        <f aca="false">IF(E9="",0,E5*$A$9)</f>
        <v>0</v>
      </c>
      <c r="R9" s="18" t="n">
        <f aca="false">IF(F9="",0,F5*$A$9)</f>
        <v>0</v>
      </c>
      <c r="S9" s="18" t="n">
        <f aca="false">IF(G9="",0,G5*$A$9)</f>
        <v>0</v>
      </c>
      <c r="T9" s="18" t="n">
        <f aca="false">IF(H9="",0,H5*$A$9)</f>
        <v>0</v>
      </c>
      <c r="U9" s="18" t="n">
        <f aca="false">IF(I9="",0,I5*$A$9)</f>
        <v>0</v>
      </c>
      <c r="V9" s="18" t="n">
        <f aca="false">IF(J9="",0,J5*$A$9)</f>
        <v>0</v>
      </c>
      <c r="W9" s="18" t="n">
        <f aca="false">IF(K9="",0,K5*$A$9)</f>
        <v>0</v>
      </c>
      <c r="X9" s="18" t="n">
        <f aca="false">IF(L9="",0,L5*$A$9)</f>
        <v>0</v>
      </c>
      <c r="Y9" s="18" t="n">
        <f aca="false">IF(M9="",0,M5*$A$9)</f>
        <v>0</v>
      </c>
    </row>
    <row r="10" customFormat="false" ht="37.2" hidden="false" customHeight="true" outlineLevel="0" collapsed="false">
      <c r="A10" s="46" t="n">
        <v>0.3</v>
      </c>
      <c r="B10" s="47" t="s">
        <v>71</v>
      </c>
      <c r="C10" s="48" t="n">
        <v>0.8</v>
      </c>
      <c r="D10" s="54"/>
      <c r="E10" s="54"/>
      <c r="F10" s="54"/>
      <c r="G10" s="54"/>
      <c r="H10" s="55"/>
      <c r="I10" s="55"/>
      <c r="J10" s="55"/>
      <c r="K10" s="56"/>
      <c r="L10" s="56"/>
      <c r="M10" s="56"/>
      <c r="N10" s="52" t="n">
        <f aca="false">(SUM(P10:Y10)*10)</f>
        <v>0</v>
      </c>
      <c r="O10" s="53"/>
      <c r="P10" s="18" t="n">
        <f aca="false">IF(D10="",0,D5*$A$10)</f>
        <v>0</v>
      </c>
      <c r="Q10" s="18" t="n">
        <f aca="false">IF(E10="",0,E5*$A$10)</f>
        <v>0</v>
      </c>
      <c r="R10" s="18" t="n">
        <f aca="false">IF(F10="",0,F5*$A$10)</f>
        <v>0</v>
      </c>
      <c r="S10" s="18" t="n">
        <f aca="false">IF(G10="",0,G5*$A$10)</f>
        <v>0</v>
      </c>
      <c r="T10" s="18" t="n">
        <f aca="false">IF(H10="",0,H5*$A$10)</f>
        <v>0</v>
      </c>
      <c r="U10" s="18" t="n">
        <f aca="false">IF(I10="",0,I5*$A$10)</f>
        <v>0</v>
      </c>
      <c r="V10" s="18" t="n">
        <f aca="false">IF(J10="",0,J5*$A$10)</f>
        <v>0</v>
      </c>
      <c r="W10" s="18" t="n">
        <f aca="false">IF(K10="",0,K5*$A$10)</f>
        <v>0</v>
      </c>
      <c r="X10" s="18" t="n">
        <f aca="false">IF(L10="",0,L5*$A$10)</f>
        <v>0</v>
      </c>
      <c r="Y10" s="18" t="n">
        <f aca="false">IF(M10="",0,M5*$A$10)</f>
        <v>0</v>
      </c>
    </row>
    <row r="11" customFormat="false" ht="38.25" hidden="false" customHeight="true" outlineLevel="0" collapsed="false">
      <c r="A11" s="46" t="n">
        <v>0.1</v>
      </c>
      <c r="B11" s="47" t="s">
        <v>99</v>
      </c>
      <c r="C11" s="48" t="n">
        <v>0.8</v>
      </c>
      <c r="D11" s="54"/>
      <c r="E11" s="54"/>
      <c r="F11" s="54"/>
      <c r="G11" s="54"/>
      <c r="H11" s="55"/>
      <c r="I11" s="55"/>
      <c r="J11" s="55"/>
      <c r="K11" s="56"/>
      <c r="L11" s="56"/>
      <c r="M11" s="56"/>
      <c r="N11" s="52" t="n">
        <f aca="false">(SUM(P11:Y11)*10)</f>
        <v>0</v>
      </c>
      <c r="O11" s="53"/>
      <c r="P11" s="18" t="n">
        <f aca="false">IF(D11="",0,D5*$A$11)</f>
        <v>0</v>
      </c>
      <c r="Q11" s="18" t="n">
        <f aca="false">IF(E11="",0,E5*$A$11)</f>
        <v>0</v>
      </c>
      <c r="R11" s="18" t="n">
        <f aca="false">IF(F11="",0,F5*$A$11)</f>
        <v>0</v>
      </c>
      <c r="S11" s="18" t="n">
        <f aca="false">IF(G11="",0,G5*$A$11)</f>
        <v>0</v>
      </c>
      <c r="T11" s="18" t="n">
        <f aca="false">IF(H11="",0,H5*$A$11)</f>
        <v>0</v>
      </c>
      <c r="U11" s="18" t="n">
        <f aca="false">IF(I11="",0,I5*$A$11)</f>
        <v>0</v>
      </c>
      <c r="V11" s="18" t="n">
        <f aca="false">IF(J11="",0,J5*$A$11)</f>
        <v>0</v>
      </c>
      <c r="W11" s="18" t="n">
        <f aca="false">IF(K11="",0,K5*$A$11)</f>
        <v>0</v>
      </c>
      <c r="X11" s="18" t="n">
        <f aca="false">IF(L11="",0,L5*$A$11)</f>
        <v>0</v>
      </c>
      <c r="Y11" s="18" t="n">
        <f aca="false">IF(M11="",0,M5*$A$11)</f>
        <v>0</v>
      </c>
    </row>
    <row r="12" customFormat="false" ht="39.6" hidden="false" customHeight="true" outlineLevel="0" collapsed="false">
      <c r="A12" s="46"/>
      <c r="B12" s="47"/>
      <c r="C12" s="48" t="n">
        <v>0.8</v>
      </c>
      <c r="D12" s="54"/>
      <c r="E12" s="54"/>
      <c r="F12" s="54"/>
      <c r="G12" s="54"/>
      <c r="H12" s="55"/>
      <c r="I12" s="55"/>
      <c r="J12" s="55"/>
      <c r="K12" s="56"/>
      <c r="L12" s="56"/>
      <c r="M12" s="56"/>
      <c r="N12" s="52" t="n">
        <f aca="false">(SUM(P12:Y12)*10)</f>
        <v>0</v>
      </c>
      <c r="O12" s="53"/>
      <c r="P12" s="18" t="n">
        <f aca="false">IF(D12="",0,D5*$A$12)</f>
        <v>0</v>
      </c>
      <c r="Q12" s="18" t="n">
        <f aca="false">IF(E12="",0,E5*$A$12)</f>
        <v>0</v>
      </c>
      <c r="R12" s="18" t="n">
        <f aca="false">IF(F12="",0,F5*$A$12)</f>
        <v>0</v>
      </c>
      <c r="S12" s="18" t="n">
        <f aca="false">IF(G12="",0,G5*$A$12)</f>
        <v>0</v>
      </c>
      <c r="T12" s="18" t="n">
        <f aca="false">IF(H12="",0,H5*$A$12)</f>
        <v>0</v>
      </c>
      <c r="U12" s="18" t="n">
        <f aca="false">IF(I12="",0,I5*$A$12)</f>
        <v>0</v>
      </c>
      <c r="V12" s="18" t="n">
        <f aca="false">IF(J12="",0,J5*$A$12)</f>
        <v>0</v>
      </c>
      <c r="W12" s="18" t="n">
        <f aca="false">IF(K12="",0,K5*$A$12)</f>
        <v>0</v>
      </c>
      <c r="X12" s="18" t="n">
        <f aca="false">IF(L12="",0,L5*$A$12)</f>
        <v>0</v>
      </c>
      <c r="Y12" s="18" t="n">
        <f aca="false">IF(M12="",0,M5*$A$12)</f>
        <v>0</v>
      </c>
    </row>
    <row r="13" customFormat="false" ht="43.2" hidden="false" customHeight="true" outlineLevel="0" collapsed="false">
      <c r="A13" s="46"/>
      <c r="B13" s="47"/>
      <c r="C13" s="48" t="n">
        <v>0.8</v>
      </c>
      <c r="D13" s="54"/>
      <c r="E13" s="54"/>
      <c r="F13" s="54"/>
      <c r="G13" s="54"/>
      <c r="H13" s="55"/>
      <c r="I13" s="55"/>
      <c r="J13" s="55"/>
      <c r="K13" s="56"/>
      <c r="L13" s="56"/>
      <c r="M13" s="56"/>
      <c r="N13" s="52" t="n">
        <f aca="false">(SUM(P13:Y13)*10)</f>
        <v>0</v>
      </c>
      <c r="O13" s="53"/>
      <c r="P13" s="18" t="n">
        <f aca="false">IF(D13="",0,$D$5*A13)</f>
        <v>0</v>
      </c>
      <c r="Q13" s="18" t="n">
        <f aca="false">IF(E13="",0,$E$5*A13)</f>
        <v>0</v>
      </c>
      <c r="R13" s="18" t="n">
        <f aca="false">IF(F13="",0,$F$5*A13)</f>
        <v>0</v>
      </c>
      <c r="S13" s="18" t="n">
        <f aca="false">IF(G13="",0,$G$5*A13)</f>
        <v>0</v>
      </c>
      <c r="T13" s="18" t="n">
        <f aca="false">IF(H13="",0,$H$5*A13)</f>
        <v>0</v>
      </c>
      <c r="U13" s="18" t="n">
        <f aca="false">IF(I13="",0,$I$5*A13)</f>
        <v>0</v>
      </c>
      <c r="V13" s="18" t="n">
        <f aca="false">IF(J13="",0,$J$5*A13)</f>
        <v>0</v>
      </c>
      <c r="W13" s="18" t="n">
        <f aca="false">IF(K13="",0,$K$5*A13)</f>
        <v>0</v>
      </c>
      <c r="X13" s="18" t="n">
        <f aca="false">IF(L13="",0,$L$5*A13)</f>
        <v>0</v>
      </c>
      <c r="Y13" s="18" t="n">
        <f aca="false">IF(M13="",0,$M$5*A13)</f>
        <v>0</v>
      </c>
    </row>
    <row r="14" customFormat="false" ht="32.4" hidden="false" customHeight="true" outlineLevel="0" collapsed="false">
      <c r="A14" s="57" t="n">
        <f aca="false">SUM(A6:A13)</f>
        <v>1</v>
      </c>
      <c r="B14" s="58"/>
      <c r="C14" s="30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59" t="n">
        <f aca="false">SUM(N6:N13)</f>
        <v>0</v>
      </c>
      <c r="O14" s="31"/>
    </row>
    <row r="15" customFormat="false" ht="13.2" hidden="false" customHeight="false" outlineLevel="0" collapsed="false">
      <c r="A15" s="31"/>
      <c r="C15" s="6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.2" hidden="false" customHeight="false" outlineLevel="0" collapsed="false">
      <c r="A16" s="31"/>
      <c r="C16" s="6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3.2" hidden="false" customHeight="false" outlineLevel="0" collapsed="false">
      <c r="A17" s="31"/>
      <c r="C17" s="6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3.2" hidden="false" customHeight="false" outlineLevel="0" collapsed="false">
      <c r="A18" s="31"/>
      <c r="C18" s="6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3.2" hidden="false" customHeight="false" outlineLevel="0" collapsed="false">
      <c r="A19" s="31"/>
      <c r="C19" s="6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3.2" hidden="false" customHeight="false" outlineLevel="0" collapsed="false">
      <c r="A20" s="31"/>
      <c r="C20" s="6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23.4" hidden="false" customHeight="false" outlineLevel="0" collapsed="false">
      <c r="A21" s="31"/>
      <c r="B21" s="26" t="n">
        <f aca="true">TODAY()</f>
        <v>46233</v>
      </c>
      <c r="C21" s="6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3.2" hidden="false" customHeight="false" outlineLevel="0" collapsed="false">
      <c r="A22" s="31"/>
      <c r="B22" s="31"/>
      <c r="C22" s="6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4" customFormat="false" ht="13.2" hidden="false" customHeight="false" outlineLevel="0" collapsed="false">
      <c r="A24" s="61" t="s">
        <v>20</v>
      </c>
    </row>
    <row r="26" customFormat="false" ht="13.2" hidden="false" customHeight="false" outlineLevel="0" collapsed="false">
      <c r="A26" s="1" t="s">
        <v>21</v>
      </c>
    </row>
    <row r="28" customFormat="false" ht="13.2" hidden="false" customHeight="false" outlineLevel="0" collapsed="false">
      <c r="A28" s="1" t="s">
        <v>22</v>
      </c>
      <c r="E28" s="1" t="s">
        <v>23</v>
      </c>
    </row>
    <row r="32" customFormat="false" ht="13.2" hidden="false" customHeight="false" outlineLevel="0" collapsed="false">
      <c r="A32" s="1" t="s">
        <v>24</v>
      </c>
      <c r="E32" s="1" t="s">
        <v>23</v>
      </c>
    </row>
    <row r="38" customFormat="false" ht="13.2" hidden="false" customHeight="false" outlineLevel="0" collapsed="false">
      <c r="A38" s="1" t="s">
        <v>25</v>
      </c>
      <c r="E38" s="1" t="s">
        <v>23</v>
      </c>
    </row>
    <row r="42" customFormat="false" ht="13.2" hidden="false" customHeight="false" outlineLevel="0" collapsed="false">
      <c r="A42" s="1" t="s">
        <v>26</v>
      </c>
    </row>
    <row r="46" customFormat="false" ht="13.2" hidden="false" customHeight="false" outlineLevel="0" collapsed="false">
      <c r="A46" s="62"/>
      <c r="B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3.2" hidden="false" customHeight="false" outlineLevel="0" collapsed="false">
      <c r="B47" s="1" t="s">
        <v>27</v>
      </c>
      <c r="D47" s="1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9" activeCellId="0" sqref="Z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47.62"/>
    <col collapsed="false" customWidth="true" hidden="false" outlineLevel="0" max="3" min="3" style="27" width="8.62"/>
    <col collapsed="false" customWidth="true" hidden="false" outlineLevel="0" max="4" min="4" style="1" width="2.35"/>
    <col collapsed="false" customWidth="true" hidden="false" outlineLevel="0" max="6" min="5" style="1" width="2.45"/>
    <col collapsed="false" customWidth="true" hidden="false" outlineLevel="0" max="10" min="7" style="1" width="2.35"/>
    <col collapsed="false" customWidth="true" hidden="false" outlineLevel="0" max="11" min="11" style="1" width="2.26"/>
    <col collapsed="false" customWidth="true" hidden="false" outlineLevel="0" max="12" min="12" style="1" width="2.35"/>
    <col collapsed="false" customWidth="true" hidden="false" outlineLevel="0" max="13" min="13" style="1" width="2.72"/>
    <col collapsed="false" customWidth="true" hidden="false" outlineLevel="0" max="14" min="14" style="1" width="8.62"/>
    <col collapsed="false" customWidth="true" hidden="false" outlineLevel="0" max="15" min="15" style="1" width="6.45"/>
    <col collapsed="false" customWidth="true" hidden="true" outlineLevel="0" max="16" min="16" style="1" width="4.35"/>
    <col collapsed="false" customWidth="true" hidden="true" outlineLevel="0" max="19" min="17" style="1" width="1.99"/>
    <col collapsed="false" customWidth="true" hidden="true" outlineLevel="0" max="20" min="20" style="1" width="4.45"/>
    <col collapsed="false" customWidth="true" hidden="true" outlineLevel="0" max="21" min="21" style="1" width="1.99"/>
    <col collapsed="false" customWidth="true" hidden="true" outlineLevel="0" max="22" min="22" style="1" width="6.99"/>
    <col collapsed="false" customWidth="true" hidden="true" outlineLevel="0" max="23" min="23" style="1" width="4.35"/>
    <col collapsed="false" customWidth="true" hidden="true" outlineLevel="0" max="24" min="24" style="1" width="4.08"/>
    <col collapsed="false" customWidth="true" hidden="true" outlineLevel="0" max="25" min="25" style="1" width="2.72"/>
    <col collapsed="false" customWidth="false" hidden="false" outlineLevel="0" max="257" min="26" style="1" width="10.99"/>
  </cols>
  <sheetData>
    <row r="1" customFormat="false" ht="23.4" hidden="false" customHeight="false" outlineLevel="0" collapsed="false">
      <c r="A1" s="28" t="s">
        <v>0</v>
      </c>
      <c r="B1" s="29"/>
      <c r="C1" s="30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1"/>
    </row>
    <row r="2" customFormat="false" ht="27.75" hidden="false" customHeight="true" outlineLevel="0" collapsed="false">
      <c r="A2" s="28" t="s">
        <v>1</v>
      </c>
      <c r="B2" s="32" t="s">
        <v>100</v>
      </c>
      <c r="C2" s="30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1"/>
    </row>
    <row r="3" customFormat="false" ht="25.5" hidden="false" customHeight="true" outlineLevel="0" collapsed="false">
      <c r="A3" s="29"/>
      <c r="B3" s="29" t="s">
        <v>101</v>
      </c>
      <c r="C3" s="30"/>
      <c r="D3" s="33" t="s">
        <v>3</v>
      </c>
      <c r="E3" s="34"/>
      <c r="F3" s="34"/>
      <c r="G3" s="34"/>
      <c r="H3" s="34"/>
      <c r="I3" s="34"/>
      <c r="J3" s="34"/>
      <c r="K3" s="34"/>
      <c r="L3" s="34"/>
      <c r="M3" s="35"/>
      <c r="N3" s="36" t="s">
        <v>4</v>
      </c>
      <c r="O3" s="8"/>
    </row>
    <row r="4" customFormat="false" ht="13.8" hidden="false" customHeight="false" outlineLevel="0" collapsed="false">
      <c r="A4" s="29"/>
      <c r="B4" s="29"/>
      <c r="C4" s="30"/>
      <c r="D4" s="37" t="s">
        <v>5</v>
      </c>
      <c r="E4" s="38"/>
      <c r="F4" s="38"/>
      <c r="G4" s="38"/>
      <c r="H4" s="38"/>
      <c r="I4" s="38"/>
      <c r="J4" s="38"/>
      <c r="K4" s="38"/>
      <c r="L4" s="38" t="s">
        <v>6</v>
      </c>
      <c r="M4" s="39"/>
      <c r="N4" s="40"/>
      <c r="O4" s="10"/>
    </row>
    <row r="5" customFormat="false" ht="18.6" hidden="false" customHeight="false" outlineLevel="0" collapsed="false">
      <c r="A5" s="41" t="s">
        <v>7</v>
      </c>
      <c r="B5" s="41" t="s">
        <v>8</v>
      </c>
      <c r="C5" s="42" t="s">
        <v>9</v>
      </c>
      <c r="D5" s="43" t="n">
        <v>1</v>
      </c>
      <c r="E5" s="44" t="n">
        <v>2</v>
      </c>
      <c r="F5" s="44" t="n">
        <v>3</v>
      </c>
      <c r="G5" s="44" t="n">
        <v>4</v>
      </c>
      <c r="H5" s="44" t="n">
        <v>5</v>
      </c>
      <c r="I5" s="44" t="n">
        <v>6</v>
      </c>
      <c r="J5" s="44" t="n">
        <v>7</v>
      </c>
      <c r="K5" s="44" t="n">
        <v>8</v>
      </c>
      <c r="L5" s="44" t="n">
        <v>9</v>
      </c>
      <c r="M5" s="45" t="n">
        <v>10</v>
      </c>
      <c r="N5" s="40"/>
      <c r="O5" s="10"/>
      <c r="P5" s="18" t="n">
        <v>1</v>
      </c>
      <c r="Q5" s="18" t="n">
        <v>2</v>
      </c>
      <c r="R5" s="18" t="n">
        <v>3</v>
      </c>
      <c r="S5" s="18" t="n">
        <v>4</v>
      </c>
      <c r="T5" s="18" t="n">
        <v>5</v>
      </c>
      <c r="U5" s="18" t="n">
        <v>6</v>
      </c>
      <c r="V5" s="18" t="n">
        <v>7</v>
      </c>
      <c r="W5" s="18" t="n">
        <v>8</v>
      </c>
      <c r="X5" s="18" t="n">
        <v>9</v>
      </c>
      <c r="Y5" s="18" t="n">
        <v>10</v>
      </c>
    </row>
    <row r="6" customFormat="false" ht="53.25" hidden="false" customHeight="true" outlineLevel="0" collapsed="false">
      <c r="A6" s="46" t="n">
        <v>0.3</v>
      </c>
      <c r="B6" s="47" t="s">
        <v>83</v>
      </c>
      <c r="C6" s="48" t="n">
        <v>0.8</v>
      </c>
      <c r="D6" s="49"/>
      <c r="E6" s="49"/>
      <c r="F6" s="49"/>
      <c r="G6" s="49"/>
      <c r="H6" s="50"/>
      <c r="I6" s="50"/>
      <c r="J6" s="50"/>
      <c r="K6" s="51"/>
      <c r="L6" s="51"/>
      <c r="M6" s="51" t="s">
        <v>44</v>
      </c>
      <c r="N6" s="52" t="n">
        <f aca="false">(SUM(P6:Y6)*10)</f>
        <v>30</v>
      </c>
      <c r="O6" s="53"/>
      <c r="P6" s="18" t="n">
        <f aca="false">IF(D6="",0,D5*$A$6)</f>
        <v>0</v>
      </c>
      <c r="Q6" s="18" t="n">
        <f aca="false">IF(E6="",0,E5*$A$6)</f>
        <v>0</v>
      </c>
      <c r="R6" s="18" t="n">
        <f aca="false">IF(F6="",0,F5*$A$6)</f>
        <v>0</v>
      </c>
      <c r="S6" s="18" t="n">
        <f aca="false">IF(G6="",0,G5*$A$6)</f>
        <v>0</v>
      </c>
      <c r="T6" s="18" t="n">
        <f aca="false">IF(H6="",0,H5*$A$6)</f>
        <v>0</v>
      </c>
      <c r="U6" s="18" t="n">
        <f aca="false">IF(I6="",0,I5*$A$6)</f>
        <v>0</v>
      </c>
      <c r="V6" s="18" t="n">
        <f aca="false">IF(J6="",0,J5*$A$6)</f>
        <v>0</v>
      </c>
      <c r="W6" s="18" t="n">
        <f aca="false">IF(K6="",0,K5*$A$6)</f>
        <v>0</v>
      </c>
      <c r="X6" s="18" t="n">
        <f aca="false">IF(L6="",0,L5*$A$6)</f>
        <v>0</v>
      </c>
      <c r="Y6" s="18" t="n">
        <f aca="false">IF(M6="",0,M5*$A$6)</f>
        <v>3</v>
      </c>
    </row>
    <row r="7" customFormat="false" ht="46.5" hidden="false" customHeight="true" outlineLevel="0" collapsed="false">
      <c r="A7" s="46" t="n">
        <v>0.1</v>
      </c>
      <c r="B7" s="47" t="s">
        <v>102</v>
      </c>
      <c r="C7" s="48" t="n">
        <v>0.8</v>
      </c>
      <c r="D7" s="54"/>
      <c r="E7" s="54"/>
      <c r="F7" s="54"/>
      <c r="G7" s="54"/>
      <c r="H7" s="55"/>
      <c r="I7" s="55" t="s">
        <v>44</v>
      </c>
      <c r="J7" s="55"/>
      <c r="K7" s="56"/>
      <c r="L7" s="56"/>
      <c r="M7" s="56"/>
      <c r="N7" s="52" t="n">
        <f aca="false">(SUM(P7:Y7)*10)</f>
        <v>6</v>
      </c>
      <c r="O7" s="53"/>
      <c r="P7" s="18" t="n">
        <f aca="false">IF(D7="",0,D5*$A$7)</f>
        <v>0</v>
      </c>
      <c r="Q7" s="18" t="n">
        <f aca="false">IF(E7="",0,E5*$A$7)</f>
        <v>0</v>
      </c>
      <c r="R7" s="18" t="n">
        <f aca="false">IF(F7="",0,F5*$A$7)</f>
        <v>0</v>
      </c>
      <c r="S7" s="18" t="n">
        <f aca="false">IF(G7="",0,G5*$A$7)</f>
        <v>0</v>
      </c>
      <c r="T7" s="18" t="n">
        <f aca="false">IF(H7="",0,H5*$A$7)</f>
        <v>0</v>
      </c>
      <c r="U7" s="18" t="n">
        <f aca="false">IF(I7="",0,I5*$A$7)</f>
        <v>0.6</v>
      </c>
      <c r="V7" s="18" t="n">
        <f aca="false">IF(J7="",0,J5*$A$7)</f>
        <v>0</v>
      </c>
      <c r="W7" s="18" t="n">
        <f aca="false">IF(K7="",0,K5*$A$7)</f>
        <v>0</v>
      </c>
      <c r="X7" s="18" t="n">
        <f aca="false">IF(L7="",0,L5*$A$7)</f>
        <v>0</v>
      </c>
      <c r="Y7" s="18" t="n">
        <f aca="false">IF(M7="",0,M5*$A$7)</f>
        <v>0</v>
      </c>
    </row>
    <row r="8" customFormat="false" ht="39" hidden="false" customHeight="true" outlineLevel="0" collapsed="false">
      <c r="A8" s="46" t="n">
        <v>0.1</v>
      </c>
      <c r="B8" s="47" t="s">
        <v>85</v>
      </c>
      <c r="C8" s="48" t="n">
        <v>0.8</v>
      </c>
      <c r="D8" s="54"/>
      <c r="E8" s="54"/>
      <c r="F8" s="54"/>
      <c r="G8" s="54"/>
      <c r="H8" s="55"/>
      <c r="I8" s="55"/>
      <c r="J8" s="55"/>
      <c r="K8" s="56"/>
      <c r="L8" s="56"/>
      <c r="M8" s="56" t="s">
        <v>44</v>
      </c>
      <c r="N8" s="52" t="n">
        <f aca="false">(SUM(P8:Y8)*10)</f>
        <v>10</v>
      </c>
      <c r="O8" s="53"/>
      <c r="P8" s="18" t="n">
        <f aca="false">IF(D8="",0,D5*$A$8)</f>
        <v>0</v>
      </c>
      <c r="Q8" s="18" t="n">
        <f aca="false">IF(E8="",0,E5*$A$8)</f>
        <v>0</v>
      </c>
      <c r="R8" s="18" t="n">
        <f aca="false">IF(F8="",0,F5*$A$8)</f>
        <v>0</v>
      </c>
      <c r="S8" s="18" t="n">
        <f aca="false">IF(G8="",0,G5*$A$8)</f>
        <v>0</v>
      </c>
      <c r="T8" s="18" t="n">
        <f aca="false">IF(H8="",0,H5*$A$8)</f>
        <v>0</v>
      </c>
      <c r="U8" s="18" t="n">
        <f aca="false">IF(I8="",0,I5*$A$8)</f>
        <v>0</v>
      </c>
      <c r="V8" s="18" t="n">
        <f aca="false">IF(J8="",0,J5*$A$8)</f>
        <v>0</v>
      </c>
      <c r="W8" s="18" t="n">
        <f aca="false">IF(K8="",0,K5*$A$8)</f>
        <v>0</v>
      </c>
      <c r="X8" s="18" t="n">
        <f aca="false">IF(L8="",0,L5*$A$8)</f>
        <v>0</v>
      </c>
      <c r="Y8" s="18" t="n">
        <f aca="false">IF(M8="",0,M5*$A$8)</f>
        <v>1</v>
      </c>
    </row>
    <row r="9" customFormat="false" ht="42" hidden="false" customHeight="true" outlineLevel="0" collapsed="false">
      <c r="A9" s="46" t="n">
        <v>0.05</v>
      </c>
      <c r="B9" s="47" t="s">
        <v>86</v>
      </c>
      <c r="C9" s="48" t="n">
        <v>0.8</v>
      </c>
      <c r="D9" s="54"/>
      <c r="E9" s="54"/>
      <c r="F9" s="54"/>
      <c r="G9" s="54"/>
      <c r="H9" s="55" t="s">
        <v>44</v>
      </c>
      <c r="I9" s="55"/>
      <c r="J9" s="55"/>
      <c r="K9" s="56"/>
      <c r="L9" s="56"/>
      <c r="M9" s="56"/>
      <c r="N9" s="52" t="n">
        <f aca="false">(SUM(P9:Y9)*10)</f>
        <v>2.5</v>
      </c>
      <c r="O9" s="53"/>
      <c r="P9" s="18" t="n">
        <f aca="false">IF(D9="",0,D5*$A$9)</f>
        <v>0</v>
      </c>
      <c r="Q9" s="18" t="n">
        <f aca="false">IF(E9="",0,E5*$A$9)</f>
        <v>0</v>
      </c>
      <c r="R9" s="18" t="n">
        <f aca="false">IF(F9="",0,F5*$A$9)</f>
        <v>0</v>
      </c>
      <c r="S9" s="18" t="n">
        <f aca="false">IF(G9="",0,G5*$A$9)</f>
        <v>0</v>
      </c>
      <c r="T9" s="18" t="n">
        <f aca="false">IF(H9="",0,H5*$A$9)</f>
        <v>0.25</v>
      </c>
      <c r="U9" s="18" t="n">
        <f aca="false">IF(I9="",0,I5*$A$9)</f>
        <v>0</v>
      </c>
      <c r="V9" s="18" t="n">
        <f aca="false">IF(J9="",0,J5*$A$9)</f>
        <v>0</v>
      </c>
      <c r="W9" s="18" t="n">
        <f aca="false">IF(K9="",0,K5*$A$9)</f>
        <v>0</v>
      </c>
      <c r="X9" s="18" t="n">
        <f aca="false">IF(L9="",0,L5*$A$9)</f>
        <v>0</v>
      </c>
      <c r="Y9" s="18" t="n">
        <f aca="false">IF(M9="",0,M5*$A$9)</f>
        <v>0</v>
      </c>
    </row>
    <row r="10" customFormat="false" ht="37.2" hidden="false" customHeight="true" outlineLevel="0" collapsed="false">
      <c r="A10" s="46" t="n">
        <v>0.1</v>
      </c>
      <c r="B10" s="47" t="s">
        <v>103</v>
      </c>
      <c r="C10" s="48" t="n">
        <v>0.8</v>
      </c>
      <c r="D10" s="54"/>
      <c r="E10" s="54"/>
      <c r="F10" s="54"/>
      <c r="G10" s="54"/>
      <c r="H10" s="55"/>
      <c r="I10" s="55"/>
      <c r="J10" s="55"/>
      <c r="K10" s="56" t="s">
        <v>44</v>
      </c>
      <c r="L10" s="56"/>
      <c r="M10" s="56"/>
      <c r="N10" s="52" t="n">
        <f aca="false">(SUM(P10:Y10)*10)</f>
        <v>8</v>
      </c>
      <c r="O10" s="53"/>
      <c r="P10" s="18" t="n">
        <f aca="false">IF(D10="",0,D5*$A$10)</f>
        <v>0</v>
      </c>
      <c r="Q10" s="18" t="n">
        <f aca="false">IF(E10="",0,E5*$A$10)</f>
        <v>0</v>
      </c>
      <c r="R10" s="18" t="n">
        <f aca="false">IF(F10="",0,F5*$A$10)</f>
        <v>0</v>
      </c>
      <c r="S10" s="18" t="n">
        <f aca="false">IF(G10="",0,G5*$A$10)</f>
        <v>0</v>
      </c>
      <c r="T10" s="18" t="n">
        <f aca="false">IF(H10="",0,H5*$A$10)</f>
        <v>0</v>
      </c>
      <c r="U10" s="18" t="n">
        <f aca="false">IF(I10="",0,I5*$A$10)</f>
        <v>0</v>
      </c>
      <c r="V10" s="18" t="n">
        <f aca="false">IF(J10="",0,J5*$A$10)</f>
        <v>0</v>
      </c>
      <c r="W10" s="18" t="n">
        <f aca="false">IF(K10="",0,K5*$A$10)</f>
        <v>0.8</v>
      </c>
      <c r="X10" s="18" t="n">
        <f aca="false">IF(L10="",0,L5*$A$10)</f>
        <v>0</v>
      </c>
      <c r="Y10" s="18" t="n">
        <f aca="false">IF(M10="",0,M5*$A$10)</f>
        <v>0</v>
      </c>
    </row>
    <row r="11" customFormat="false" ht="38.25" hidden="false" customHeight="true" outlineLevel="0" collapsed="false">
      <c r="A11" s="46" t="n">
        <v>0.1</v>
      </c>
      <c r="B11" s="47" t="s">
        <v>88</v>
      </c>
      <c r="C11" s="48" t="n">
        <v>0.8</v>
      </c>
      <c r="D11" s="54"/>
      <c r="E11" s="54"/>
      <c r="F11" s="54"/>
      <c r="G11" s="54"/>
      <c r="H11" s="55"/>
      <c r="I11" s="55"/>
      <c r="J11" s="55"/>
      <c r="K11" s="56"/>
      <c r="L11" s="56"/>
      <c r="M11" s="56" t="s">
        <v>44</v>
      </c>
      <c r="N11" s="52" t="n">
        <f aca="false">(SUM(P11:Y11)*10)</f>
        <v>10</v>
      </c>
      <c r="O11" s="53"/>
      <c r="P11" s="18" t="n">
        <f aca="false">IF(D11="",0,D5*$A$11)</f>
        <v>0</v>
      </c>
      <c r="Q11" s="18" t="n">
        <f aca="false">IF(E11="",0,E5*$A$11)</f>
        <v>0</v>
      </c>
      <c r="R11" s="18" t="n">
        <f aca="false">IF(F11="",0,F5*$A$11)</f>
        <v>0</v>
      </c>
      <c r="S11" s="18" t="n">
        <f aca="false">IF(G11="",0,G5*$A$11)</f>
        <v>0</v>
      </c>
      <c r="T11" s="18" t="n">
        <f aca="false">IF(H11="",0,H5*$A$11)</f>
        <v>0</v>
      </c>
      <c r="U11" s="18" t="n">
        <f aca="false">IF(I11="",0,I5*$A$11)</f>
        <v>0</v>
      </c>
      <c r="V11" s="18" t="n">
        <f aca="false">IF(J11="",0,J5*$A$11)</f>
        <v>0</v>
      </c>
      <c r="W11" s="18" t="n">
        <f aca="false">IF(K11="",0,K5*$A$11)</f>
        <v>0</v>
      </c>
      <c r="X11" s="18" t="n">
        <f aca="false">IF(L11="",0,L5*$A$11)</f>
        <v>0</v>
      </c>
      <c r="Y11" s="18" t="n">
        <f aca="false">IF(M11="",0,M5*$A$11)</f>
        <v>1</v>
      </c>
    </row>
    <row r="12" customFormat="false" ht="39.6" hidden="false" customHeight="true" outlineLevel="0" collapsed="false">
      <c r="A12" s="46" t="n">
        <v>0.15</v>
      </c>
      <c r="B12" s="47" t="s">
        <v>89</v>
      </c>
      <c r="C12" s="48" t="n">
        <v>0.8</v>
      </c>
      <c r="D12" s="54"/>
      <c r="E12" s="54"/>
      <c r="F12" s="54"/>
      <c r="G12" s="54"/>
      <c r="H12" s="55"/>
      <c r="I12" s="55"/>
      <c r="J12" s="55"/>
      <c r="K12" s="56" t="s">
        <v>44</v>
      </c>
      <c r="L12" s="56"/>
      <c r="M12" s="56"/>
      <c r="N12" s="52" t="n">
        <f aca="false">(SUM(P12:Y12)*10)</f>
        <v>12</v>
      </c>
      <c r="O12" s="53"/>
      <c r="P12" s="18" t="n">
        <f aca="false">IF(D12="",0,D5*$A$12)</f>
        <v>0</v>
      </c>
      <c r="Q12" s="18" t="n">
        <f aca="false">IF(E12="",0,E5*$A$12)</f>
        <v>0</v>
      </c>
      <c r="R12" s="18" t="n">
        <f aca="false">IF(F12="",0,F5*$A$12)</f>
        <v>0</v>
      </c>
      <c r="S12" s="18" t="n">
        <f aca="false">IF(G12="",0,G5*$A$12)</f>
        <v>0</v>
      </c>
      <c r="T12" s="18" t="n">
        <f aca="false">IF(H12="",0,H5*$A$12)</f>
        <v>0</v>
      </c>
      <c r="U12" s="18" t="n">
        <f aca="false">IF(I12="",0,I5*$A$12)</f>
        <v>0</v>
      </c>
      <c r="V12" s="18" t="n">
        <f aca="false">IF(J12="",0,J5*$A$12)</f>
        <v>0</v>
      </c>
      <c r="W12" s="18" t="n">
        <f aca="false">IF(K12="",0,K5*$A$12)</f>
        <v>1.2</v>
      </c>
      <c r="X12" s="18" t="n">
        <f aca="false">IF(L12="",0,L5*$A$12)</f>
        <v>0</v>
      </c>
      <c r="Y12" s="18" t="n">
        <f aca="false">IF(M12="",0,M5*$A$12)</f>
        <v>0</v>
      </c>
    </row>
    <row r="13" customFormat="false" ht="43.2" hidden="false" customHeight="true" outlineLevel="0" collapsed="false">
      <c r="A13" s="46" t="n">
        <v>0.1</v>
      </c>
      <c r="B13" s="47" t="s">
        <v>90</v>
      </c>
      <c r="C13" s="48" t="n">
        <v>0.8</v>
      </c>
      <c r="D13" s="54"/>
      <c r="E13" s="54"/>
      <c r="F13" s="54"/>
      <c r="G13" s="54"/>
      <c r="H13" s="55"/>
      <c r="I13" s="55"/>
      <c r="J13" s="55"/>
      <c r="K13" s="56"/>
      <c r="L13" s="56"/>
      <c r="M13" s="56" t="s">
        <v>44</v>
      </c>
      <c r="N13" s="52" t="n">
        <f aca="false">(SUM(P13:Y13)*10)</f>
        <v>10</v>
      </c>
      <c r="O13" s="53"/>
      <c r="P13" s="18" t="n">
        <f aca="false">IF(D13="",0,$D$5*A13)</f>
        <v>0</v>
      </c>
      <c r="Q13" s="18" t="n">
        <f aca="false">IF(E13="",0,$E$5*A13)</f>
        <v>0</v>
      </c>
      <c r="R13" s="18" t="n">
        <f aca="false">IF(F13="",0,$F$5*A13)</f>
        <v>0</v>
      </c>
      <c r="S13" s="18" t="n">
        <f aca="false">IF(G13="",0,$G$5*A13)</f>
        <v>0</v>
      </c>
      <c r="T13" s="18" t="n">
        <f aca="false">IF(H13="",0,$H$5*A13)</f>
        <v>0</v>
      </c>
      <c r="U13" s="18" t="n">
        <f aca="false">IF(I13="",0,$I$5*A13)</f>
        <v>0</v>
      </c>
      <c r="V13" s="18" t="n">
        <f aca="false">IF(J13="",0,$J$5*A13)</f>
        <v>0</v>
      </c>
      <c r="W13" s="18" t="n">
        <f aca="false">IF(K13="",0,$K$5*A13)</f>
        <v>0</v>
      </c>
      <c r="X13" s="18" t="n">
        <f aca="false">IF(L13="",0,$L$5*A13)</f>
        <v>0</v>
      </c>
      <c r="Y13" s="18" t="n">
        <f aca="false">IF(M13="",0,$M$5*A13)</f>
        <v>1</v>
      </c>
    </row>
    <row r="14" customFormat="false" ht="32.4" hidden="false" customHeight="true" outlineLevel="0" collapsed="false">
      <c r="A14" s="57" t="n">
        <f aca="false">SUM(A6:A13)</f>
        <v>1</v>
      </c>
      <c r="B14" s="58"/>
      <c r="C14" s="30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59" t="n">
        <f aca="false">SUM(N6:N13)</f>
        <v>88.5</v>
      </c>
      <c r="O14" s="31"/>
    </row>
    <row r="15" customFormat="false" ht="13.2" hidden="false" customHeight="false" outlineLevel="0" collapsed="false">
      <c r="A15" s="31"/>
      <c r="C15" s="6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.2" hidden="false" customHeight="false" outlineLevel="0" collapsed="false">
      <c r="A16" s="31"/>
      <c r="C16" s="6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3.2" hidden="false" customHeight="false" outlineLevel="0" collapsed="false">
      <c r="A17" s="31"/>
      <c r="C17" s="6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3.2" hidden="false" customHeight="false" outlineLevel="0" collapsed="false">
      <c r="A18" s="31"/>
      <c r="C18" s="6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3.2" hidden="false" customHeight="false" outlineLevel="0" collapsed="false">
      <c r="A19" s="31"/>
      <c r="C19" s="6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3.2" hidden="false" customHeight="false" outlineLevel="0" collapsed="false">
      <c r="A20" s="31"/>
      <c r="C20" s="6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23.4" hidden="false" customHeight="false" outlineLevel="0" collapsed="false">
      <c r="A21" s="31"/>
      <c r="B21" s="26" t="n">
        <f aca="true">TODAY()</f>
        <v>46233</v>
      </c>
      <c r="C21" s="6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3.2" hidden="false" customHeight="false" outlineLevel="0" collapsed="false">
      <c r="A22" s="31"/>
      <c r="B22" s="31"/>
      <c r="C22" s="6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4" customFormat="false" ht="13.2" hidden="false" customHeight="false" outlineLevel="0" collapsed="false">
      <c r="A24" s="61" t="s">
        <v>20</v>
      </c>
    </row>
    <row r="26" customFormat="false" ht="13.2" hidden="false" customHeight="false" outlineLevel="0" collapsed="false">
      <c r="A26" s="1" t="s">
        <v>21</v>
      </c>
    </row>
    <row r="28" customFormat="false" ht="13.2" hidden="false" customHeight="false" outlineLevel="0" collapsed="false">
      <c r="A28" s="1" t="s">
        <v>22</v>
      </c>
      <c r="E28" s="1" t="s">
        <v>23</v>
      </c>
    </row>
    <row r="32" customFormat="false" ht="13.2" hidden="false" customHeight="false" outlineLevel="0" collapsed="false">
      <c r="A32" s="1" t="s">
        <v>24</v>
      </c>
      <c r="E32" s="1" t="s">
        <v>23</v>
      </c>
    </row>
    <row r="38" customFormat="false" ht="13.2" hidden="false" customHeight="false" outlineLevel="0" collapsed="false">
      <c r="A38" s="1" t="s">
        <v>25</v>
      </c>
      <c r="E38" s="1" t="s">
        <v>23</v>
      </c>
    </row>
    <row r="42" customFormat="false" ht="13.2" hidden="false" customHeight="false" outlineLevel="0" collapsed="false">
      <c r="A42" s="1" t="s">
        <v>26</v>
      </c>
    </row>
    <row r="46" customFormat="false" ht="13.2" hidden="false" customHeight="false" outlineLevel="0" collapsed="false">
      <c r="A46" s="62"/>
      <c r="B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3.2" hidden="false" customHeight="false" outlineLevel="0" collapsed="false">
      <c r="B47" s="1" t="s">
        <v>27</v>
      </c>
      <c r="D47" s="1" t="s">
        <v>2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47.62"/>
    <col collapsed="false" customWidth="true" hidden="false" outlineLevel="0" max="3" min="3" style="27" width="8.62"/>
    <col collapsed="false" customWidth="true" hidden="false" outlineLevel="0" max="4" min="4" style="1" width="2.35"/>
    <col collapsed="false" customWidth="true" hidden="false" outlineLevel="0" max="6" min="5" style="1" width="2.45"/>
    <col collapsed="false" customWidth="true" hidden="false" outlineLevel="0" max="10" min="7" style="1" width="2.35"/>
    <col collapsed="false" customWidth="true" hidden="false" outlineLevel="0" max="11" min="11" style="1" width="2.26"/>
    <col collapsed="false" customWidth="true" hidden="false" outlineLevel="0" max="12" min="12" style="1" width="2.35"/>
    <col collapsed="false" customWidth="true" hidden="false" outlineLevel="0" max="13" min="13" style="1" width="2.72"/>
    <col collapsed="false" customWidth="true" hidden="false" outlineLevel="0" max="14" min="14" style="1" width="8.62"/>
    <col collapsed="false" customWidth="true" hidden="false" outlineLevel="0" max="15" min="15" style="1" width="6.45"/>
    <col collapsed="false" customWidth="true" hidden="true" outlineLevel="0" max="16" min="16" style="1" width="4.35"/>
    <col collapsed="false" customWidth="true" hidden="true" outlineLevel="0" max="19" min="17" style="1" width="1.99"/>
    <col collapsed="false" customWidth="true" hidden="true" outlineLevel="0" max="20" min="20" style="1" width="4.45"/>
    <col collapsed="false" customWidth="true" hidden="true" outlineLevel="0" max="21" min="21" style="1" width="1.99"/>
    <col collapsed="false" customWidth="true" hidden="true" outlineLevel="0" max="22" min="22" style="1" width="6.99"/>
    <col collapsed="false" customWidth="true" hidden="true" outlineLevel="0" max="23" min="23" style="1" width="4.35"/>
    <col collapsed="false" customWidth="true" hidden="true" outlineLevel="0" max="24" min="24" style="1" width="4.08"/>
    <col collapsed="false" customWidth="true" hidden="true" outlineLevel="0" max="25" min="25" style="1" width="2.72"/>
    <col collapsed="false" customWidth="false" hidden="false" outlineLevel="0" max="257" min="26" style="1" width="10.99"/>
  </cols>
  <sheetData>
    <row r="1" customFormat="false" ht="23.4" hidden="false" customHeight="false" outlineLevel="0" collapsed="false">
      <c r="A1" s="28" t="s">
        <v>0</v>
      </c>
      <c r="B1" s="29"/>
      <c r="C1" s="30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1"/>
    </row>
    <row r="2" customFormat="false" ht="27.75" hidden="false" customHeight="true" outlineLevel="0" collapsed="false">
      <c r="A2" s="28" t="s">
        <v>1</v>
      </c>
      <c r="B2" s="32" t="s">
        <v>19</v>
      </c>
      <c r="C2" s="30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1"/>
    </row>
    <row r="3" customFormat="false" ht="25.5" hidden="false" customHeight="true" outlineLevel="0" collapsed="false">
      <c r="A3" s="29"/>
      <c r="B3" s="29"/>
      <c r="C3" s="30"/>
      <c r="D3" s="33" t="s">
        <v>3</v>
      </c>
      <c r="E3" s="34"/>
      <c r="F3" s="34"/>
      <c r="G3" s="34"/>
      <c r="H3" s="34"/>
      <c r="I3" s="34"/>
      <c r="J3" s="34"/>
      <c r="K3" s="34"/>
      <c r="L3" s="34"/>
      <c r="M3" s="35"/>
      <c r="N3" s="36" t="s">
        <v>4</v>
      </c>
      <c r="O3" s="8"/>
    </row>
    <row r="4" customFormat="false" ht="13.8" hidden="false" customHeight="false" outlineLevel="0" collapsed="false">
      <c r="A4" s="29"/>
      <c r="B4" s="29"/>
      <c r="C4" s="30"/>
      <c r="D4" s="37" t="s">
        <v>5</v>
      </c>
      <c r="E4" s="38"/>
      <c r="F4" s="38"/>
      <c r="G4" s="38"/>
      <c r="H4" s="38"/>
      <c r="I4" s="38"/>
      <c r="J4" s="38"/>
      <c r="K4" s="38"/>
      <c r="L4" s="38" t="s">
        <v>6</v>
      </c>
      <c r="M4" s="39"/>
      <c r="N4" s="40"/>
      <c r="O4" s="10"/>
    </row>
    <row r="5" customFormat="false" ht="18.6" hidden="false" customHeight="false" outlineLevel="0" collapsed="false">
      <c r="A5" s="41" t="s">
        <v>7</v>
      </c>
      <c r="B5" s="41" t="s">
        <v>8</v>
      </c>
      <c r="C5" s="42" t="s">
        <v>9</v>
      </c>
      <c r="D5" s="43" t="n">
        <v>1</v>
      </c>
      <c r="E5" s="44" t="n">
        <v>2</v>
      </c>
      <c r="F5" s="44" t="n">
        <v>3</v>
      </c>
      <c r="G5" s="44" t="n">
        <v>4</v>
      </c>
      <c r="H5" s="44" t="n">
        <v>5</v>
      </c>
      <c r="I5" s="44" t="n">
        <v>6</v>
      </c>
      <c r="J5" s="44" t="n">
        <v>7</v>
      </c>
      <c r="K5" s="44" t="n">
        <v>8</v>
      </c>
      <c r="L5" s="44" t="n">
        <v>9</v>
      </c>
      <c r="M5" s="45" t="n">
        <v>10</v>
      </c>
      <c r="N5" s="40"/>
      <c r="O5" s="10"/>
      <c r="P5" s="18" t="n">
        <v>1</v>
      </c>
      <c r="Q5" s="18" t="n">
        <v>2</v>
      </c>
      <c r="R5" s="18" t="n">
        <v>3</v>
      </c>
      <c r="S5" s="18" t="n">
        <v>4</v>
      </c>
      <c r="T5" s="18" t="n">
        <v>5</v>
      </c>
      <c r="U5" s="18" t="n">
        <v>6</v>
      </c>
      <c r="V5" s="18" t="n">
        <v>7</v>
      </c>
      <c r="W5" s="18" t="n">
        <v>8</v>
      </c>
      <c r="X5" s="18" t="n">
        <v>9</v>
      </c>
      <c r="Y5" s="18" t="n">
        <v>10</v>
      </c>
    </row>
    <row r="6" customFormat="false" ht="36" hidden="false" customHeight="true" outlineLevel="0" collapsed="false">
      <c r="A6" s="46"/>
      <c r="B6" s="47"/>
      <c r="C6" s="48" t="n">
        <v>0.8</v>
      </c>
      <c r="D6" s="49"/>
      <c r="E6" s="49"/>
      <c r="F6" s="49"/>
      <c r="G6" s="49"/>
      <c r="H6" s="50"/>
      <c r="I6" s="50"/>
      <c r="J6" s="50"/>
      <c r="K6" s="51"/>
      <c r="L6" s="51"/>
      <c r="M6" s="51"/>
      <c r="N6" s="52" t="n">
        <f aca="false">(SUM(P6:Y6)*10)</f>
        <v>0</v>
      </c>
      <c r="O6" s="53"/>
      <c r="P6" s="18" t="n">
        <f aca="false">IF(D6="",0,D5*$A$6)</f>
        <v>0</v>
      </c>
      <c r="Q6" s="18" t="n">
        <f aca="false">IF(E6="",0,E5*$A$6)</f>
        <v>0</v>
      </c>
      <c r="R6" s="18" t="n">
        <f aca="false">IF(F6="",0,F5*$A$6)</f>
        <v>0</v>
      </c>
      <c r="S6" s="18" t="n">
        <f aca="false">IF(G6="",0,G5*$A$6)</f>
        <v>0</v>
      </c>
      <c r="T6" s="18" t="n">
        <f aca="false">IF(H6="",0,H5*$A$6)</f>
        <v>0</v>
      </c>
      <c r="U6" s="18" t="n">
        <f aca="false">IF(I6="",0,I5*$A$6)</f>
        <v>0</v>
      </c>
      <c r="V6" s="18" t="n">
        <f aca="false">IF(J6="",0,J5*$A$6)</f>
        <v>0</v>
      </c>
      <c r="W6" s="18" t="n">
        <f aca="false">IF(K6="",0,K5*$A$6)</f>
        <v>0</v>
      </c>
      <c r="X6" s="18" t="n">
        <f aca="false">IF(L6="",0,L5*$A$6)</f>
        <v>0</v>
      </c>
      <c r="Y6" s="18" t="n">
        <f aca="false">IF(M6="",0,M5*$A$6)</f>
        <v>0</v>
      </c>
    </row>
    <row r="7" customFormat="false" ht="35.25" hidden="false" customHeight="true" outlineLevel="0" collapsed="false">
      <c r="A7" s="46"/>
      <c r="B7" s="47"/>
      <c r="C7" s="48" t="n">
        <v>0.8</v>
      </c>
      <c r="D7" s="54"/>
      <c r="E7" s="54"/>
      <c r="F7" s="54"/>
      <c r="G7" s="54"/>
      <c r="H7" s="55"/>
      <c r="I7" s="55"/>
      <c r="J7" s="55"/>
      <c r="K7" s="56"/>
      <c r="L7" s="56"/>
      <c r="M7" s="56"/>
      <c r="N7" s="52" t="n">
        <f aca="false">(SUM(P7:Y7)*10)</f>
        <v>0</v>
      </c>
      <c r="O7" s="53"/>
      <c r="P7" s="18" t="n">
        <f aca="false">IF(D7="",0,D5*$A$7)</f>
        <v>0</v>
      </c>
      <c r="Q7" s="18" t="n">
        <f aca="false">IF(E7="",0,E5*$A$7)</f>
        <v>0</v>
      </c>
      <c r="R7" s="18" t="n">
        <f aca="false">IF(F7="",0,F5*$A$7)</f>
        <v>0</v>
      </c>
      <c r="S7" s="18" t="n">
        <f aca="false">IF(G7="",0,G5*$A$7)</f>
        <v>0</v>
      </c>
      <c r="T7" s="18" t="n">
        <f aca="false">IF(H7="",0,H5*$A$7)</f>
        <v>0</v>
      </c>
      <c r="U7" s="18" t="n">
        <f aca="false">IF(I7="",0,I5*$A$7)</f>
        <v>0</v>
      </c>
      <c r="V7" s="18" t="n">
        <f aca="false">IF(J7="",0,J5*$A$7)</f>
        <v>0</v>
      </c>
      <c r="W7" s="18" t="n">
        <f aca="false">IF(K7="",0,K5*$A$7)</f>
        <v>0</v>
      </c>
      <c r="X7" s="18" t="n">
        <f aca="false">IF(L7="",0,L5*$A$7)</f>
        <v>0</v>
      </c>
      <c r="Y7" s="18" t="n">
        <f aca="false">IF(M7="",0,M5*$A$7)</f>
        <v>0</v>
      </c>
    </row>
    <row r="8" customFormat="false" ht="39" hidden="false" customHeight="true" outlineLevel="0" collapsed="false">
      <c r="A8" s="46"/>
      <c r="B8" s="47"/>
      <c r="C8" s="48" t="n">
        <v>0.8</v>
      </c>
      <c r="D8" s="54"/>
      <c r="E8" s="54"/>
      <c r="F8" s="54"/>
      <c r="G8" s="54"/>
      <c r="H8" s="55"/>
      <c r="I8" s="55"/>
      <c r="J8" s="55"/>
      <c r="K8" s="56"/>
      <c r="L8" s="56"/>
      <c r="M8" s="56"/>
      <c r="N8" s="52" t="n">
        <f aca="false">(SUM(P8:Y8)*10)</f>
        <v>0</v>
      </c>
      <c r="O8" s="53"/>
      <c r="P8" s="18" t="n">
        <f aca="false">IF(D8="",0,D5*$A$8)</f>
        <v>0</v>
      </c>
      <c r="Q8" s="18" t="n">
        <f aca="false">IF(E8="",0,E5*$A$8)</f>
        <v>0</v>
      </c>
      <c r="R8" s="18" t="n">
        <f aca="false">IF(F8="",0,F5*$A$8)</f>
        <v>0</v>
      </c>
      <c r="S8" s="18" t="n">
        <f aca="false">IF(G8="",0,G5*$A$8)</f>
        <v>0</v>
      </c>
      <c r="T8" s="18" t="n">
        <f aca="false">IF(H8="",0,H5*$A$8)</f>
        <v>0</v>
      </c>
      <c r="U8" s="18" t="n">
        <f aca="false">IF(I8="",0,I5*$A$8)</f>
        <v>0</v>
      </c>
      <c r="V8" s="18" t="n">
        <f aca="false">IF(J8="",0,J5*$A$8)</f>
        <v>0</v>
      </c>
      <c r="W8" s="18" t="n">
        <f aca="false">IF(K8="",0,K5*$A$8)</f>
        <v>0</v>
      </c>
      <c r="X8" s="18" t="n">
        <f aca="false">IF(L8="",0,L5*$A$8)</f>
        <v>0</v>
      </c>
      <c r="Y8" s="18" t="n">
        <f aca="false">IF(M8="",0,M5*$A$8)</f>
        <v>0</v>
      </c>
    </row>
    <row r="9" customFormat="false" ht="42" hidden="false" customHeight="true" outlineLevel="0" collapsed="false">
      <c r="A9" s="46"/>
      <c r="B9" s="47"/>
      <c r="C9" s="48" t="n">
        <v>0.8</v>
      </c>
      <c r="D9" s="54"/>
      <c r="E9" s="54"/>
      <c r="F9" s="54"/>
      <c r="G9" s="54"/>
      <c r="H9" s="55"/>
      <c r="I9" s="55"/>
      <c r="J9" s="55"/>
      <c r="K9" s="56"/>
      <c r="L9" s="56"/>
      <c r="M9" s="56"/>
      <c r="N9" s="52" t="n">
        <f aca="false">(SUM(P9:Y9)*10)</f>
        <v>0</v>
      </c>
      <c r="O9" s="53"/>
      <c r="P9" s="18" t="n">
        <f aca="false">IF(D9="",0,D5*$A$9)</f>
        <v>0</v>
      </c>
      <c r="Q9" s="18" t="n">
        <f aca="false">IF(E9="",0,E5*$A$9)</f>
        <v>0</v>
      </c>
      <c r="R9" s="18" t="n">
        <f aca="false">IF(F9="",0,F5*$A$9)</f>
        <v>0</v>
      </c>
      <c r="S9" s="18" t="n">
        <f aca="false">IF(G9="",0,G5*$A$9)</f>
        <v>0</v>
      </c>
      <c r="T9" s="18" t="n">
        <f aca="false">IF(H9="",0,H5*$A$9)</f>
        <v>0</v>
      </c>
      <c r="U9" s="18" t="n">
        <f aca="false">IF(I9="",0,I5*$A$9)</f>
        <v>0</v>
      </c>
      <c r="V9" s="18" t="n">
        <f aca="false">IF(J9="",0,J5*$A$9)</f>
        <v>0</v>
      </c>
      <c r="W9" s="18" t="n">
        <f aca="false">IF(K9="",0,K5*$A$9)</f>
        <v>0</v>
      </c>
      <c r="X9" s="18" t="n">
        <f aca="false">IF(L9="",0,L5*$A$9)</f>
        <v>0</v>
      </c>
      <c r="Y9" s="18" t="n">
        <f aca="false">IF(M9="",0,M5*$A$9)</f>
        <v>0</v>
      </c>
    </row>
    <row r="10" customFormat="false" ht="37.2" hidden="false" customHeight="true" outlineLevel="0" collapsed="false">
      <c r="A10" s="46"/>
      <c r="B10" s="47"/>
      <c r="C10" s="48" t="n">
        <v>0.8</v>
      </c>
      <c r="D10" s="54"/>
      <c r="E10" s="54"/>
      <c r="F10" s="54"/>
      <c r="G10" s="54"/>
      <c r="H10" s="55"/>
      <c r="I10" s="55"/>
      <c r="J10" s="55"/>
      <c r="K10" s="56"/>
      <c r="L10" s="56"/>
      <c r="M10" s="56"/>
      <c r="N10" s="52" t="n">
        <f aca="false">(SUM(P10:Y10)*10)</f>
        <v>0</v>
      </c>
      <c r="O10" s="53"/>
      <c r="P10" s="18" t="n">
        <f aca="false">IF(D10="",0,D5*$A$10)</f>
        <v>0</v>
      </c>
      <c r="Q10" s="18" t="n">
        <f aca="false">IF(E10="",0,E5*$A$10)</f>
        <v>0</v>
      </c>
      <c r="R10" s="18" t="n">
        <f aca="false">IF(F10="",0,F5*$A$10)</f>
        <v>0</v>
      </c>
      <c r="S10" s="18" t="n">
        <f aca="false">IF(G10="",0,G5*$A$10)</f>
        <v>0</v>
      </c>
      <c r="T10" s="18" t="n">
        <f aca="false">IF(H10="",0,H5*$A$10)</f>
        <v>0</v>
      </c>
      <c r="U10" s="18" t="n">
        <f aca="false">IF(I10="",0,I5*$A$10)</f>
        <v>0</v>
      </c>
      <c r="V10" s="18" t="n">
        <f aca="false">IF(J10="",0,J5*$A$10)</f>
        <v>0</v>
      </c>
      <c r="W10" s="18" t="n">
        <f aca="false">IF(K10="",0,K5*$A$10)</f>
        <v>0</v>
      </c>
      <c r="X10" s="18" t="n">
        <f aca="false">IF(L10="",0,L5*$A$10)</f>
        <v>0</v>
      </c>
      <c r="Y10" s="18" t="n">
        <f aca="false">IF(M10="",0,M5*$A$10)</f>
        <v>0</v>
      </c>
    </row>
    <row r="11" customFormat="false" ht="38.25" hidden="false" customHeight="true" outlineLevel="0" collapsed="false">
      <c r="A11" s="46"/>
      <c r="B11" s="47"/>
      <c r="C11" s="48" t="n">
        <v>0.8</v>
      </c>
      <c r="D11" s="54"/>
      <c r="E11" s="54"/>
      <c r="F11" s="54"/>
      <c r="G11" s="54"/>
      <c r="H11" s="55"/>
      <c r="I11" s="55"/>
      <c r="J11" s="55"/>
      <c r="K11" s="56"/>
      <c r="L11" s="56"/>
      <c r="M11" s="56"/>
      <c r="N11" s="52" t="n">
        <f aca="false">(SUM(P11:Y11)*10)</f>
        <v>0</v>
      </c>
      <c r="O11" s="53"/>
      <c r="P11" s="18" t="n">
        <f aca="false">IF(D11="",0,D5*$A$11)</f>
        <v>0</v>
      </c>
      <c r="Q11" s="18" t="n">
        <f aca="false">IF(E11="",0,E5*$A$11)</f>
        <v>0</v>
      </c>
      <c r="R11" s="18" t="n">
        <f aca="false">IF(F11="",0,F5*$A$11)</f>
        <v>0</v>
      </c>
      <c r="S11" s="18" t="n">
        <f aca="false">IF(G11="",0,G5*$A$11)</f>
        <v>0</v>
      </c>
      <c r="T11" s="18" t="n">
        <f aca="false">IF(H11="",0,H5*$A$11)</f>
        <v>0</v>
      </c>
      <c r="U11" s="18" t="n">
        <f aca="false">IF(I11="",0,I5*$A$11)</f>
        <v>0</v>
      </c>
      <c r="V11" s="18" t="n">
        <f aca="false">IF(J11="",0,J5*$A$11)</f>
        <v>0</v>
      </c>
      <c r="W11" s="18" t="n">
        <f aca="false">IF(K11="",0,K5*$A$11)</f>
        <v>0</v>
      </c>
      <c r="X11" s="18" t="n">
        <f aca="false">IF(L11="",0,L5*$A$11)</f>
        <v>0</v>
      </c>
      <c r="Y11" s="18" t="n">
        <f aca="false">IF(M11="",0,M5*$A$11)</f>
        <v>0</v>
      </c>
    </row>
    <row r="12" customFormat="false" ht="39.6" hidden="false" customHeight="true" outlineLevel="0" collapsed="false">
      <c r="A12" s="46"/>
      <c r="B12" s="47"/>
      <c r="C12" s="48" t="n">
        <v>0.8</v>
      </c>
      <c r="D12" s="54"/>
      <c r="E12" s="54"/>
      <c r="F12" s="54"/>
      <c r="G12" s="54"/>
      <c r="H12" s="55"/>
      <c r="I12" s="55"/>
      <c r="J12" s="55"/>
      <c r="K12" s="56"/>
      <c r="L12" s="56"/>
      <c r="M12" s="56"/>
      <c r="N12" s="52" t="n">
        <f aca="false">(SUM(P12:Y12)*10)</f>
        <v>0</v>
      </c>
      <c r="O12" s="53"/>
      <c r="P12" s="18" t="n">
        <f aca="false">IF(D12="",0,D5*$A$12)</f>
        <v>0</v>
      </c>
      <c r="Q12" s="18" t="n">
        <f aca="false">IF(E12="",0,E5*$A$12)</f>
        <v>0</v>
      </c>
      <c r="R12" s="18" t="n">
        <f aca="false">IF(F12="",0,F5*$A$12)</f>
        <v>0</v>
      </c>
      <c r="S12" s="18" t="n">
        <f aca="false">IF(G12="",0,G5*$A$12)</f>
        <v>0</v>
      </c>
      <c r="T12" s="18" t="n">
        <f aca="false">IF(H12="",0,H5*$A$12)</f>
        <v>0</v>
      </c>
      <c r="U12" s="18" t="n">
        <f aca="false">IF(I12="",0,I5*$A$12)</f>
        <v>0</v>
      </c>
      <c r="V12" s="18" t="n">
        <f aca="false">IF(J12="",0,J5*$A$12)</f>
        <v>0</v>
      </c>
      <c r="W12" s="18" t="n">
        <f aca="false">IF(K12="",0,K5*$A$12)</f>
        <v>0</v>
      </c>
      <c r="X12" s="18" t="n">
        <f aca="false">IF(L12="",0,L5*$A$12)</f>
        <v>0</v>
      </c>
      <c r="Y12" s="18" t="n">
        <f aca="false">IF(M12="",0,M5*$A$12)</f>
        <v>0</v>
      </c>
    </row>
    <row r="13" customFormat="false" ht="43.2" hidden="false" customHeight="true" outlineLevel="0" collapsed="false">
      <c r="A13" s="46"/>
      <c r="B13" s="47"/>
      <c r="C13" s="48" t="n">
        <v>0.8</v>
      </c>
      <c r="D13" s="54"/>
      <c r="E13" s="54"/>
      <c r="F13" s="54"/>
      <c r="G13" s="54"/>
      <c r="H13" s="55"/>
      <c r="I13" s="55"/>
      <c r="J13" s="55"/>
      <c r="K13" s="56"/>
      <c r="L13" s="56"/>
      <c r="M13" s="56"/>
      <c r="N13" s="52" t="n">
        <f aca="false">(SUM(P13:Y13)*10)</f>
        <v>0</v>
      </c>
      <c r="O13" s="53"/>
      <c r="P13" s="18" t="n">
        <f aca="false">IF(D13="",0,$D$5*A13)</f>
        <v>0</v>
      </c>
      <c r="Q13" s="18" t="n">
        <f aca="false">IF(E13="",0,$E$5*A13)</f>
        <v>0</v>
      </c>
      <c r="R13" s="18" t="n">
        <f aca="false">IF(F13="",0,$F$5*A13)</f>
        <v>0</v>
      </c>
      <c r="S13" s="18" t="n">
        <f aca="false">IF(G13="",0,$G$5*A13)</f>
        <v>0</v>
      </c>
      <c r="T13" s="18" t="n">
        <f aca="false">IF(H13="",0,$H$5*A13)</f>
        <v>0</v>
      </c>
      <c r="U13" s="18" t="n">
        <f aca="false">IF(I13="",0,$I$5*A13)</f>
        <v>0</v>
      </c>
      <c r="V13" s="18" t="n">
        <f aca="false">IF(J13="",0,$J$5*A13)</f>
        <v>0</v>
      </c>
      <c r="W13" s="18" t="n">
        <f aca="false">IF(K13="",0,$K$5*A13)</f>
        <v>0</v>
      </c>
      <c r="X13" s="18" t="n">
        <f aca="false">IF(L13="",0,$L$5*A13)</f>
        <v>0</v>
      </c>
      <c r="Y13" s="18" t="n">
        <f aca="false">IF(M13="",0,$M$5*A13)</f>
        <v>0</v>
      </c>
    </row>
    <row r="14" customFormat="false" ht="32.4" hidden="false" customHeight="true" outlineLevel="0" collapsed="false">
      <c r="A14" s="57" t="n">
        <f aca="false">SUM(A6:A13)</f>
        <v>0</v>
      </c>
      <c r="B14" s="58"/>
      <c r="C14" s="30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59" t="n">
        <f aca="false">SUM(N6:N13)</f>
        <v>0</v>
      </c>
      <c r="O14" s="31"/>
    </row>
    <row r="15" customFormat="false" ht="13.2" hidden="false" customHeight="false" outlineLevel="0" collapsed="false">
      <c r="A15" s="31"/>
      <c r="C15" s="6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.2" hidden="false" customHeight="false" outlineLevel="0" collapsed="false">
      <c r="A16" s="31"/>
      <c r="C16" s="6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3.2" hidden="false" customHeight="false" outlineLevel="0" collapsed="false">
      <c r="A17" s="31"/>
      <c r="C17" s="6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3.2" hidden="false" customHeight="false" outlineLevel="0" collapsed="false">
      <c r="A18" s="31"/>
      <c r="C18" s="6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3.2" hidden="false" customHeight="false" outlineLevel="0" collapsed="false">
      <c r="A19" s="31"/>
      <c r="C19" s="6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3.2" hidden="false" customHeight="false" outlineLevel="0" collapsed="false">
      <c r="A20" s="31"/>
      <c r="C20" s="6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23.4" hidden="false" customHeight="false" outlineLevel="0" collapsed="false">
      <c r="A21" s="31"/>
      <c r="B21" s="26" t="n">
        <f aca="true">TODAY()</f>
        <v>46233</v>
      </c>
      <c r="C21" s="6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3.2" hidden="false" customHeight="false" outlineLevel="0" collapsed="false">
      <c r="A22" s="31"/>
      <c r="B22" s="31"/>
      <c r="C22" s="6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4" customFormat="false" ht="13.2" hidden="false" customHeight="false" outlineLevel="0" collapsed="false">
      <c r="A24" s="61" t="s">
        <v>20</v>
      </c>
    </row>
    <row r="26" customFormat="false" ht="13.2" hidden="false" customHeight="false" outlineLevel="0" collapsed="false">
      <c r="A26" s="1" t="s">
        <v>21</v>
      </c>
    </row>
    <row r="28" customFormat="false" ht="13.2" hidden="false" customHeight="false" outlineLevel="0" collapsed="false">
      <c r="A28" s="1" t="s">
        <v>22</v>
      </c>
      <c r="E28" s="1" t="s">
        <v>23</v>
      </c>
    </row>
    <row r="32" customFormat="false" ht="13.2" hidden="false" customHeight="false" outlineLevel="0" collapsed="false">
      <c r="A32" s="1" t="s">
        <v>24</v>
      </c>
      <c r="E32" s="1" t="s">
        <v>23</v>
      </c>
    </row>
    <row r="38" customFormat="false" ht="13.2" hidden="false" customHeight="false" outlineLevel="0" collapsed="false">
      <c r="A38" s="1" t="s">
        <v>25</v>
      </c>
      <c r="E38" s="1" t="s">
        <v>23</v>
      </c>
    </row>
    <row r="42" customFormat="false" ht="13.2" hidden="false" customHeight="false" outlineLevel="0" collapsed="false">
      <c r="A42" s="1" t="s">
        <v>26</v>
      </c>
    </row>
    <row r="46" customFormat="false" ht="13.2" hidden="false" customHeight="false" outlineLevel="0" collapsed="false">
      <c r="A46" s="62"/>
      <c r="B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3.2" hidden="false" customHeight="false" outlineLevel="0" collapsed="false">
      <c r="B47" s="1" t="s">
        <v>27</v>
      </c>
      <c r="D47" s="1" t="s">
        <v>2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6.45"/>
    <col collapsed="false" customWidth="true" hidden="false" outlineLevel="0" max="3" min="3" style="1" width="8.62"/>
    <col collapsed="false" customWidth="true" hidden="false" outlineLevel="0" max="4" min="4" style="1" width="3.99"/>
    <col collapsed="false" customWidth="true" hidden="false" outlineLevel="0" max="5" min="5" style="1" width="4.08"/>
    <col collapsed="false" customWidth="true" hidden="false" outlineLevel="0" max="6" min="6" style="1" width="4.26"/>
    <col collapsed="false" customWidth="true" hidden="false" outlineLevel="0" max="7" min="7" style="1" width="3.89"/>
    <col collapsed="false" customWidth="true" hidden="false" outlineLevel="0" max="8" min="8" style="1" width="4.26"/>
    <col collapsed="false" customWidth="true" hidden="false" outlineLevel="0" max="10" min="9" style="1" width="3.89"/>
    <col collapsed="false" customWidth="true" hidden="false" outlineLevel="0" max="12" min="11" style="1" width="4.45"/>
    <col collapsed="false" customWidth="true" hidden="false" outlineLevel="0" max="13" min="13" style="1" width="4.35"/>
    <col collapsed="false" customWidth="true" hidden="false" outlineLevel="0" max="14" min="14" style="1" width="8.72"/>
    <col collapsed="false" customWidth="true" hidden="false" outlineLevel="0" max="15" min="15" style="1" width="6.45"/>
    <col collapsed="false" customWidth="true" hidden="true" outlineLevel="0" max="16" min="16" style="1" width="4.35"/>
    <col collapsed="false" customWidth="true" hidden="true" outlineLevel="0" max="19" min="17" style="1" width="1.99"/>
    <col collapsed="false" customWidth="true" hidden="true" outlineLevel="0" max="20" min="20" style="1" width="4.45"/>
    <col collapsed="false" customWidth="true" hidden="true" outlineLevel="0" max="21" min="21" style="1" width="1.99"/>
    <col collapsed="false" customWidth="true" hidden="true" outlineLevel="0" max="22" min="22" style="1" width="6.99"/>
    <col collapsed="false" customWidth="true" hidden="true" outlineLevel="0" max="23" min="23" style="1" width="3.62"/>
    <col collapsed="false" customWidth="true" hidden="true" outlineLevel="0" max="24" min="24" style="1" width="1.99"/>
    <col collapsed="false" customWidth="true" hidden="true" outlineLevel="0" max="25" min="25" style="1" width="2.72"/>
    <col collapsed="false" customWidth="false" hidden="false" outlineLevel="0" max="257" min="26" style="1" width="10.99"/>
  </cols>
  <sheetData>
    <row r="1" customFormat="false" ht="23.4" hidden="false" customHeight="false" outlineLevel="0" collapsed="false">
      <c r="A1" s="63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33</v>
      </c>
      <c r="G1" s="31" t="s">
        <v>34</v>
      </c>
      <c r="H1" s="31" t="s">
        <v>35</v>
      </c>
      <c r="I1" s="31" t="s">
        <v>36</v>
      </c>
      <c r="J1" s="31" t="s">
        <v>37</v>
      </c>
      <c r="K1" s="31" t="s">
        <v>38</v>
      </c>
      <c r="L1" s="31" t="s">
        <v>39</v>
      </c>
      <c r="M1" s="31" t="s">
        <v>40</v>
      </c>
      <c r="N1" s="31" t="s">
        <v>41</v>
      </c>
      <c r="O1" s="31"/>
    </row>
    <row r="2" customFormat="false" ht="27.75" hidden="false" customHeight="true" outlineLevel="0" collapsed="false">
      <c r="A2" s="63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5.5" hidden="false" customHeight="true" outlineLevel="0" collapsed="false">
      <c r="A3" s="63" t="s">
        <v>1</v>
      </c>
      <c r="B3" s="64" t="s">
        <v>4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"/>
    </row>
    <row r="4" customFormat="false" ht="17.4" hidden="false" customHeight="false" outlineLevel="0" collapsed="false">
      <c r="A4" s="31"/>
      <c r="B4" s="31"/>
      <c r="C4" s="31"/>
      <c r="D4" s="4" t="s">
        <v>3</v>
      </c>
      <c r="E4" s="5"/>
      <c r="F4" s="5"/>
      <c r="G4" s="5"/>
      <c r="H4" s="5"/>
      <c r="I4" s="5"/>
      <c r="J4" s="5"/>
      <c r="K4" s="5"/>
      <c r="L4" s="5"/>
      <c r="M4" s="6"/>
      <c r="N4" s="7" t="s">
        <v>4</v>
      </c>
      <c r="O4" s="10"/>
    </row>
    <row r="5" customFormat="false" ht="13.2" hidden="false" customHeight="false" outlineLevel="0" collapsed="false">
      <c r="A5" s="31"/>
      <c r="B5" s="31"/>
      <c r="C5" s="31"/>
      <c r="D5" s="9" t="s">
        <v>5</v>
      </c>
      <c r="E5" s="10"/>
      <c r="F5" s="10"/>
      <c r="G5" s="10"/>
      <c r="H5" s="10"/>
      <c r="I5" s="10"/>
      <c r="J5" s="10"/>
      <c r="K5" s="10"/>
      <c r="L5" s="10" t="s">
        <v>6</v>
      </c>
      <c r="M5" s="11"/>
      <c r="N5" s="12"/>
      <c r="O5" s="10"/>
      <c r="P5" s="18" t="s">
        <v>28</v>
      </c>
      <c r="Q5" s="18" t="s">
        <v>29</v>
      </c>
      <c r="R5" s="18" t="s">
        <v>30</v>
      </c>
      <c r="S5" s="18" t="s">
        <v>31</v>
      </c>
      <c r="T5" s="18" t="s">
        <v>32</v>
      </c>
      <c r="U5" s="18" t="s">
        <v>33</v>
      </c>
      <c r="V5" s="18" t="s">
        <v>34</v>
      </c>
      <c r="W5" s="18" t="s">
        <v>35</v>
      </c>
      <c r="X5" s="18" t="s">
        <v>36</v>
      </c>
      <c r="Y5" s="18" t="s">
        <v>37</v>
      </c>
    </row>
    <row r="6" customFormat="false" ht="36" hidden="false" customHeight="true" outlineLevel="0" collapsed="false">
      <c r="A6" s="13" t="s">
        <v>7</v>
      </c>
      <c r="B6" s="13" t="s">
        <v>8</v>
      </c>
      <c r="C6" s="14" t="s">
        <v>9</v>
      </c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6" t="n">
        <v>6</v>
      </c>
      <c r="J6" s="16" t="n">
        <v>7</v>
      </c>
      <c r="K6" s="16" t="n">
        <v>8</v>
      </c>
      <c r="L6" s="16" t="n">
        <v>9</v>
      </c>
      <c r="M6" s="17" t="n">
        <v>10</v>
      </c>
      <c r="N6" s="12"/>
      <c r="O6" s="53"/>
      <c r="P6" s="18" t="n">
        <v>1</v>
      </c>
      <c r="Q6" s="18" t="n">
        <v>2</v>
      </c>
      <c r="R6" s="18" t="n">
        <v>3</v>
      </c>
      <c r="S6" s="18" t="n">
        <v>4</v>
      </c>
      <c r="T6" s="18" t="n">
        <v>5</v>
      </c>
      <c r="U6" s="18" t="n">
        <v>6</v>
      </c>
      <c r="V6" s="18" t="n">
        <v>7</v>
      </c>
      <c r="W6" s="18" t="n">
        <v>8</v>
      </c>
      <c r="X6" s="18" t="n">
        <v>9</v>
      </c>
      <c r="Y6" s="18" t="n">
        <v>10</v>
      </c>
    </row>
    <row r="7" customFormat="false" ht="35.25" hidden="false" customHeight="true" outlineLevel="0" collapsed="false">
      <c r="A7" s="19" t="n">
        <v>0.1</v>
      </c>
      <c r="B7" s="20" t="s">
        <v>43</v>
      </c>
      <c r="C7" s="19" t="n">
        <v>0.8</v>
      </c>
      <c r="D7" s="65"/>
      <c r="E7" s="65"/>
      <c r="F7" s="65"/>
      <c r="G7" s="65"/>
      <c r="H7" s="66"/>
      <c r="I7" s="66"/>
      <c r="J7" s="66"/>
      <c r="K7" s="67" t="s">
        <v>44</v>
      </c>
      <c r="L7" s="67"/>
      <c r="M7" s="67"/>
      <c r="N7" s="22" t="n">
        <f aca="false">(SUM(P7:Y7)*10)</f>
        <v>8</v>
      </c>
      <c r="O7" s="53"/>
      <c r="P7" s="18" t="n">
        <f aca="false">IF(D7="",0,D6*$A$7)</f>
        <v>0</v>
      </c>
      <c r="Q7" s="18" t="n">
        <f aca="false">IF(E7="",0,E6*$A$7)</f>
        <v>0</v>
      </c>
      <c r="R7" s="18" t="n">
        <f aca="false">IF(F7="",0,F6*$A$7)</f>
        <v>0</v>
      </c>
      <c r="S7" s="18" t="n">
        <f aca="false">IF(G7="",0,G6*$A$7)</f>
        <v>0</v>
      </c>
      <c r="T7" s="18" t="n">
        <f aca="false">IF(H7="",0,H6*$A$7)</f>
        <v>0</v>
      </c>
      <c r="U7" s="18" t="n">
        <f aca="false">IF(I7="",0,I6*$A$7)</f>
        <v>0</v>
      </c>
      <c r="V7" s="18" t="n">
        <f aca="false">IF(J7="",0,J6*$A$7)</f>
        <v>0</v>
      </c>
      <c r="W7" s="18" t="n">
        <f aca="false">IF(K7="",0,K6*$A$7)</f>
        <v>0.8</v>
      </c>
      <c r="X7" s="18" t="n">
        <f aca="false">IF(L7="",0,L6*$A$7)</f>
        <v>0</v>
      </c>
      <c r="Y7" s="18" t="n">
        <f aca="false">IF(M7="",0,M6*$A$7)</f>
        <v>0</v>
      </c>
    </row>
    <row r="8" customFormat="false" ht="36" hidden="false" customHeight="true" outlineLevel="0" collapsed="false">
      <c r="A8" s="19" t="n">
        <v>0.1</v>
      </c>
      <c r="B8" s="20" t="s">
        <v>45</v>
      </c>
      <c r="C8" s="19" t="n">
        <v>0.8</v>
      </c>
      <c r="D8" s="68"/>
      <c r="E8" s="68"/>
      <c r="F8" s="68"/>
      <c r="G8" s="68"/>
      <c r="H8" s="69"/>
      <c r="I8" s="69"/>
      <c r="J8" s="69"/>
      <c r="K8" s="70"/>
      <c r="L8" s="70" t="s">
        <v>44</v>
      </c>
      <c r="M8" s="70"/>
      <c r="N8" s="22" t="n">
        <f aca="false">(SUM(P8:Y8)*10)</f>
        <v>9</v>
      </c>
      <c r="O8" s="53"/>
      <c r="P8" s="18" t="n">
        <f aca="false">IF(D8="",0,D6*$A$8)</f>
        <v>0</v>
      </c>
      <c r="Q8" s="18" t="n">
        <f aca="false">IF(E8="",0,E6*$A$8)</f>
        <v>0</v>
      </c>
      <c r="R8" s="18" t="n">
        <f aca="false">IF(F8="",0,F6*$A$8)</f>
        <v>0</v>
      </c>
      <c r="S8" s="18" t="n">
        <f aca="false">IF(G8="",0,G6*$A$8)</f>
        <v>0</v>
      </c>
      <c r="T8" s="18" t="n">
        <f aca="false">IF(H8="",0,H6*$A$8)</f>
        <v>0</v>
      </c>
      <c r="U8" s="18" t="n">
        <f aca="false">IF(I8="",0,I6*$A$8)</f>
        <v>0</v>
      </c>
      <c r="V8" s="18" t="n">
        <f aca="false">IF(J8="",0,J6*$A$8)</f>
        <v>0</v>
      </c>
      <c r="W8" s="18" t="n">
        <f aca="false">IF(K8="",0,K6*$A$8)</f>
        <v>0</v>
      </c>
      <c r="X8" s="18" t="n">
        <f aca="false">IF(L8="",0,L6*$A$8)</f>
        <v>0.9</v>
      </c>
      <c r="Y8" s="18" t="n">
        <f aca="false">IF(M8="",0,M6*$A$8)</f>
        <v>0</v>
      </c>
    </row>
    <row r="9" customFormat="false" ht="34.5" hidden="false" customHeight="true" outlineLevel="0" collapsed="false">
      <c r="A9" s="19" t="n">
        <v>0.15</v>
      </c>
      <c r="B9" s="20" t="s">
        <v>46</v>
      </c>
      <c r="C9" s="19" t="n">
        <v>0.8</v>
      </c>
      <c r="D9" s="68"/>
      <c r="E9" s="68"/>
      <c r="F9" s="68"/>
      <c r="G9" s="68"/>
      <c r="H9" s="69"/>
      <c r="I9" s="69"/>
      <c r="J9" s="69"/>
      <c r="K9" s="70"/>
      <c r="L9" s="70" t="s">
        <v>44</v>
      </c>
      <c r="M9" s="70"/>
      <c r="N9" s="22" t="n">
        <f aca="false">(SUM(P9:Y9)*10)</f>
        <v>13.5</v>
      </c>
      <c r="O9" s="53"/>
      <c r="P9" s="18" t="n">
        <f aca="false">IF(D9="",0,D6*$A$9)</f>
        <v>0</v>
      </c>
      <c r="Q9" s="18" t="n">
        <f aca="false">IF(E9="",0,E6*$A$9)</f>
        <v>0</v>
      </c>
      <c r="R9" s="18" t="n">
        <f aca="false">IF(F9="",0,F6*$A$9)</f>
        <v>0</v>
      </c>
      <c r="S9" s="18" t="n">
        <f aca="false">IF(G9="",0,G6*$A$9)</f>
        <v>0</v>
      </c>
      <c r="T9" s="18" t="n">
        <f aca="false">IF(H9="",0,H6*$A$9)</f>
        <v>0</v>
      </c>
      <c r="U9" s="18" t="n">
        <f aca="false">IF(I9="",0,I6*$A$9)</f>
        <v>0</v>
      </c>
      <c r="V9" s="18" t="n">
        <f aca="false">IF(J9="",0,J6*$A$9)</f>
        <v>0</v>
      </c>
      <c r="W9" s="18" t="n">
        <f aca="false">IF(K9="",0,K6*$A$9)</f>
        <v>0</v>
      </c>
      <c r="X9" s="18" t="n">
        <f aca="false">IF(L9="",0,L6*$A$9)</f>
        <v>1.35</v>
      </c>
      <c r="Y9" s="18" t="n">
        <f aca="false">IF(M9="",0,M6*$A$9)</f>
        <v>0</v>
      </c>
    </row>
    <row r="10" customFormat="false" ht="39" hidden="false" customHeight="true" outlineLevel="0" collapsed="false">
      <c r="A10" s="19" t="n">
        <v>0.1</v>
      </c>
      <c r="B10" s="20" t="s">
        <v>47</v>
      </c>
      <c r="C10" s="19" t="n">
        <v>0.8</v>
      </c>
      <c r="D10" s="68"/>
      <c r="E10" s="68"/>
      <c r="F10" s="68"/>
      <c r="G10" s="68"/>
      <c r="H10" s="69"/>
      <c r="I10" s="69"/>
      <c r="J10" s="69"/>
      <c r="K10" s="70"/>
      <c r="L10" s="70"/>
      <c r="M10" s="70" t="s">
        <v>44</v>
      </c>
      <c r="N10" s="22" t="n">
        <f aca="false">(SUM(P10:Y10)*10)</f>
        <v>10</v>
      </c>
      <c r="O10" s="53"/>
      <c r="P10" s="18" t="n">
        <f aca="false">IF(D10="",0,D6*$A$10)</f>
        <v>0</v>
      </c>
      <c r="Q10" s="18" t="n">
        <f aca="false">IF(E10="",0,E6*$A$10)</f>
        <v>0</v>
      </c>
      <c r="R10" s="18" t="n">
        <f aca="false">IF(F10="",0,F6*$A$10)</f>
        <v>0</v>
      </c>
      <c r="S10" s="18" t="n">
        <f aca="false">IF(G10="",0,G6*$A$10)</f>
        <v>0</v>
      </c>
      <c r="T10" s="18" t="n">
        <f aca="false">IF(H10="",0,H6*$A$10)</f>
        <v>0</v>
      </c>
      <c r="U10" s="18" t="n">
        <f aca="false">IF(I10="",0,I6*$A$10)</f>
        <v>0</v>
      </c>
      <c r="V10" s="18" t="n">
        <f aca="false">IF(J10="",0,J6*$A$10)</f>
        <v>0</v>
      </c>
      <c r="W10" s="18" t="n">
        <f aca="false">IF(K10="",0,K6*$A$10)</f>
        <v>0</v>
      </c>
      <c r="X10" s="18" t="n">
        <f aca="false">IF(L10="",0,L6*$A$10)</f>
        <v>0</v>
      </c>
      <c r="Y10" s="18" t="n">
        <f aca="false">IF(M10="",0,M6*$A$10)</f>
        <v>1</v>
      </c>
    </row>
    <row r="11" customFormat="false" ht="36" hidden="false" customHeight="true" outlineLevel="0" collapsed="false">
      <c r="A11" s="19" t="n">
        <v>0.2</v>
      </c>
      <c r="B11" s="20" t="s">
        <v>48</v>
      </c>
      <c r="C11" s="19" t="n">
        <v>0.8</v>
      </c>
      <c r="D11" s="68"/>
      <c r="E11" s="68"/>
      <c r="F11" s="68"/>
      <c r="G11" s="68"/>
      <c r="H11" s="69"/>
      <c r="I11" s="69"/>
      <c r="J11" s="69"/>
      <c r="K11" s="70"/>
      <c r="L11" s="70"/>
      <c r="M11" s="70" t="s">
        <v>44</v>
      </c>
      <c r="N11" s="22" t="n">
        <f aca="false">(SUM(P11:Y11)*10)</f>
        <v>20</v>
      </c>
      <c r="O11" s="53"/>
      <c r="P11" s="18" t="n">
        <f aca="false">IF(D11="",0,D6*$A$11)</f>
        <v>0</v>
      </c>
      <c r="Q11" s="18" t="n">
        <f aca="false">IF(E11="",0,E6*$A$11)</f>
        <v>0</v>
      </c>
      <c r="R11" s="18" t="n">
        <f aca="false">IF(F11="",0,F6*$A$11)</f>
        <v>0</v>
      </c>
      <c r="S11" s="18" t="n">
        <f aca="false">IF(G11="",0,G6*$A$11)</f>
        <v>0</v>
      </c>
      <c r="T11" s="18" t="n">
        <f aca="false">IF(H11="",0,H6*$A$11)</f>
        <v>0</v>
      </c>
      <c r="U11" s="18" t="n">
        <f aca="false">IF(I11="",0,I6*$A$11)</f>
        <v>0</v>
      </c>
      <c r="V11" s="18" t="n">
        <f aca="false">IF(J11="",0,J6*$A$11)</f>
        <v>0</v>
      </c>
      <c r="W11" s="18" t="n">
        <f aca="false">IF(K11="",0,K6*$A$11)</f>
        <v>0</v>
      </c>
      <c r="X11" s="18" t="n">
        <f aca="false">IF(L11="",0,L6*$A$11)</f>
        <v>0</v>
      </c>
      <c r="Y11" s="18" t="n">
        <f aca="false">IF(M11="",0,M6*$A$11)</f>
        <v>2</v>
      </c>
    </row>
    <row r="12" customFormat="false" ht="36" hidden="false" customHeight="true" outlineLevel="0" collapsed="false">
      <c r="A12" s="19" t="n">
        <v>0.05</v>
      </c>
      <c r="B12" s="20" t="s">
        <v>49</v>
      </c>
      <c r="C12" s="19" t="n">
        <v>0.8</v>
      </c>
      <c r="D12" s="68"/>
      <c r="E12" s="68"/>
      <c r="F12" s="68"/>
      <c r="G12" s="68"/>
      <c r="H12" s="69"/>
      <c r="I12" s="69"/>
      <c r="J12" s="69"/>
      <c r="K12" s="70"/>
      <c r="L12" s="70" t="s">
        <v>44</v>
      </c>
      <c r="M12" s="70"/>
      <c r="N12" s="22" t="n">
        <f aca="false">(SUM(P12:Y12)*10)</f>
        <v>4.5</v>
      </c>
      <c r="O12" s="53"/>
      <c r="P12" s="18" t="n">
        <f aca="false">IF(D12="",0,D6*$A$12)</f>
        <v>0</v>
      </c>
      <c r="Q12" s="18" t="n">
        <f aca="false">IF(E12="",0,E6*$A$12)</f>
        <v>0</v>
      </c>
      <c r="R12" s="18" t="n">
        <f aca="false">IF(F12="",0,F6*$A$12)</f>
        <v>0</v>
      </c>
      <c r="S12" s="18" t="n">
        <f aca="false">IF(G12="",0,G6*$A$12)</f>
        <v>0</v>
      </c>
      <c r="T12" s="18" t="n">
        <f aca="false">IF(H12="",0,H6*$A$12)</f>
        <v>0</v>
      </c>
      <c r="U12" s="18" t="n">
        <f aca="false">IF(I12="",0,I6*$A$12)</f>
        <v>0</v>
      </c>
      <c r="V12" s="18" t="n">
        <f aca="false">IF(J12="",0,J6*$A$12)</f>
        <v>0</v>
      </c>
      <c r="W12" s="18" t="n">
        <f aca="false">IF(K12="",0,K6*$A$12)</f>
        <v>0</v>
      </c>
      <c r="X12" s="18" t="n">
        <f aca="false">IF(L12="",0,L6*$A$12)</f>
        <v>0.45</v>
      </c>
      <c r="Y12" s="18" t="n">
        <f aca="false">IF(M12="",0,M6*$A$12)</f>
        <v>0</v>
      </c>
    </row>
    <row r="13" customFormat="false" ht="36.75" hidden="false" customHeight="true" outlineLevel="0" collapsed="false">
      <c r="A13" s="19" t="n">
        <v>0.2</v>
      </c>
      <c r="B13" s="20" t="s">
        <v>50</v>
      </c>
      <c r="C13" s="19" t="n">
        <v>0.8</v>
      </c>
      <c r="D13" s="68"/>
      <c r="E13" s="68"/>
      <c r="F13" s="68"/>
      <c r="G13" s="68"/>
      <c r="H13" s="69"/>
      <c r="I13" s="69"/>
      <c r="J13" s="69"/>
      <c r="K13" s="70" t="s">
        <v>44</v>
      </c>
      <c r="L13" s="70"/>
      <c r="M13" s="70"/>
      <c r="N13" s="22" t="n">
        <f aca="false">(SUM(P13:Y13)*10)</f>
        <v>16</v>
      </c>
      <c r="O13" s="53"/>
      <c r="P13" s="18" t="n">
        <f aca="false">IF(D13="",0,D6*$A$13)</f>
        <v>0</v>
      </c>
      <c r="Q13" s="18" t="n">
        <f aca="false">IF(E13="",0,E6*$A$13)</f>
        <v>0</v>
      </c>
      <c r="R13" s="18" t="n">
        <f aca="false">IF(F13="",0,F6*$A$13)</f>
        <v>0</v>
      </c>
      <c r="S13" s="18" t="n">
        <f aca="false">IF(G13="",0,G6*$A$13)</f>
        <v>0</v>
      </c>
      <c r="T13" s="18" t="n">
        <f aca="false">IF(H13="",0,H6*$A$13)</f>
        <v>0</v>
      </c>
      <c r="U13" s="18" t="n">
        <f aca="false">IF(I13="",0,I6*$A$13)</f>
        <v>0</v>
      </c>
      <c r="V13" s="18" t="n">
        <f aca="false">IF(J13="",0,J6*$A$13)</f>
        <v>0</v>
      </c>
      <c r="W13" s="18" t="n">
        <f aca="false">IF(K13="",0,K6*$A$13)</f>
        <v>1.6</v>
      </c>
      <c r="X13" s="18" t="n">
        <f aca="false">IF(L13="",0,L6*$A$13)</f>
        <v>0</v>
      </c>
      <c r="Y13" s="18" t="n">
        <f aca="false">IF(M13="",0,M6*$A$13)</f>
        <v>0</v>
      </c>
    </row>
    <row r="14" customFormat="false" ht="36" hidden="false" customHeight="true" outlineLevel="0" collapsed="false">
      <c r="A14" s="19" t="n">
        <v>0.1</v>
      </c>
      <c r="B14" s="20" t="s">
        <v>51</v>
      </c>
      <c r="C14" s="19" t="n">
        <v>0.8</v>
      </c>
      <c r="D14" s="68"/>
      <c r="E14" s="68"/>
      <c r="F14" s="68"/>
      <c r="G14" s="68"/>
      <c r="H14" s="69"/>
      <c r="I14" s="69"/>
      <c r="J14" s="69"/>
      <c r="K14" s="70" t="s">
        <v>44</v>
      </c>
      <c r="L14" s="70"/>
      <c r="M14" s="70"/>
      <c r="N14" s="22" t="n">
        <f aca="false">(SUM(P14:Y14)*10)</f>
        <v>8</v>
      </c>
      <c r="O14" s="63"/>
      <c r="P14" s="18" t="n">
        <f aca="false">IF(D14="",0,D6*$A$14)</f>
        <v>0</v>
      </c>
      <c r="Q14" s="18" t="n">
        <f aca="false">IF(E14="",0,E6*$A$14)</f>
        <v>0</v>
      </c>
      <c r="R14" s="18" t="n">
        <f aca="false">IF(F14="",0,F6*$A$14)</f>
        <v>0</v>
      </c>
      <c r="S14" s="18" t="n">
        <f aca="false">IF(G14="",0,G6*$A$14)</f>
        <v>0</v>
      </c>
      <c r="T14" s="18" t="n">
        <f aca="false">IF(H14="",0,H6*$A$14)</f>
        <v>0</v>
      </c>
      <c r="U14" s="18" t="n">
        <f aca="false">IF(I14="",0,I6*$A$14)</f>
        <v>0</v>
      </c>
      <c r="V14" s="18" t="n">
        <f aca="false">IF(J14="",0,J6*$A$14)</f>
        <v>0</v>
      </c>
      <c r="W14" s="18" t="n">
        <f aca="false">IF(K14="",0,K6*$A$14)</f>
        <v>0.8</v>
      </c>
      <c r="X14" s="18" t="n">
        <f aca="false">IF(L14="",0,L6*$A$14)</f>
        <v>0</v>
      </c>
      <c r="Y14" s="18" t="n">
        <f aca="false">IF(M14="",0,M6*$A$14)</f>
        <v>0</v>
      </c>
    </row>
    <row r="15" customFormat="false" ht="37.95" hidden="false" customHeight="true" outlineLevel="0" collapsed="false">
      <c r="A15" s="71" t="n">
        <f aca="false">SUM(A7:A14)</f>
        <v>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22" t="n">
        <f aca="false">SUM(N7:N14)</f>
        <v>89</v>
      </c>
      <c r="O15" s="31"/>
    </row>
    <row r="16" customFormat="false" ht="20.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20.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3.2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3.2" hidden="false" customHeight="false" outlineLevel="0" collapsed="false">
      <c r="A19" s="31"/>
      <c r="B19" s="31" t="s">
        <v>1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23.4" hidden="false" customHeight="false" outlineLevel="0" collapsed="false">
      <c r="A20" s="31"/>
      <c r="B20" s="26" t="n">
        <v>40422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.2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6.45"/>
    <col collapsed="false" customWidth="true" hidden="false" outlineLevel="0" max="3" min="3" style="1" width="8.62"/>
    <col collapsed="false" customWidth="true" hidden="false" outlineLevel="0" max="4" min="4" style="1" width="3.99"/>
    <col collapsed="false" customWidth="true" hidden="false" outlineLevel="0" max="5" min="5" style="1" width="4.08"/>
    <col collapsed="false" customWidth="true" hidden="false" outlineLevel="0" max="6" min="6" style="1" width="4.26"/>
    <col collapsed="false" customWidth="true" hidden="false" outlineLevel="0" max="7" min="7" style="1" width="3.89"/>
    <col collapsed="false" customWidth="true" hidden="false" outlineLevel="0" max="8" min="8" style="1" width="4.26"/>
    <col collapsed="false" customWidth="true" hidden="false" outlineLevel="0" max="10" min="9" style="1" width="3.89"/>
    <col collapsed="false" customWidth="true" hidden="false" outlineLevel="0" max="12" min="11" style="1" width="4.45"/>
    <col collapsed="false" customWidth="true" hidden="false" outlineLevel="0" max="13" min="13" style="1" width="4.35"/>
    <col collapsed="false" customWidth="true" hidden="false" outlineLevel="0" max="14" min="14" style="1" width="8.72"/>
    <col collapsed="false" customWidth="true" hidden="false" outlineLevel="0" max="15" min="15" style="1" width="6.45"/>
    <col collapsed="false" customWidth="true" hidden="true" outlineLevel="0" max="16" min="16" style="1" width="4.35"/>
    <col collapsed="false" customWidth="true" hidden="true" outlineLevel="0" max="19" min="17" style="1" width="1.99"/>
    <col collapsed="false" customWidth="true" hidden="true" outlineLevel="0" max="20" min="20" style="1" width="4.45"/>
    <col collapsed="false" customWidth="true" hidden="true" outlineLevel="0" max="21" min="21" style="1" width="1.99"/>
    <col collapsed="false" customWidth="true" hidden="true" outlineLevel="0" max="22" min="22" style="1" width="6.99"/>
    <col collapsed="false" customWidth="true" hidden="true" outlineLevel="0" max="23" min="23" style="1" width="3.62"/>
    <col collapsed="false" customWidth="true" hidden="true" outlineLevel="0" max="24" min="24" style="1" width="1.99"/>
    <col collapsed="false" customWidth="true" hidden="true" outlineLevel="0" max="25" min="25" style="1" width="2.72"/>
    <col collapsed="false" customWidth="false" hidden="false" outlineLevel="0" max="257" min="26" style="1" width="10.99"/>
  </cols>
  <sheetData>
    <row r="1" customFormat="false" ht="23.4" hidden="false" customHeight="false" outlineLevel="0" collapsed="false">
      <c r="A1" s="63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33</v>
      </c>
      <c r="G1" s="31" t="s">
        <v>34</v>
      </c>
      <c r="H1" s="31" t="s">
        <v>35</v>
      </c>
      <c r="I1" s="31" t="s">
        <v>36</v>
      </c>
      <c r="J1" s="31" t="s">
        <v>37</v>
      </c>
      <c r="K1" s="31" t="s">
        <v>38</v>
      </c>
      <c r="L1" s="31" t="s">
        <v>39</v>
      </c>
      <c r="M1" s="31" t="s">
        <v>40</v>
      </c>
      <c r="N1" s="31" t="s">
        <v>41</v>
      </c>
      <c r="O1" s="31"/>
    </row>
    <row r="2" customFormat="false" ht="27.75" hidden="false" customHeight="true" outlineLevel="0" collapsed="false">
      <c r="A2" s="63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5.5" hidden="false" customHeight="true" outlineLevel="0" collapsed="false">
      <c r="A3" s="63" t="s">
        <v>1</v>
      </c>
      <c r="B3" s="64" t="s">
        <v>4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"/>
    </row>
    <row r="4" customFormat="false" ht="17.4" hidden="false" customHeight="false" outlineLevel="0" collapsed="false">
      <c r="A4" s="31"/>
      <c r="B4" s="31"/>
      <c r="C4" s="31"/>
      <c r="D4" s="4" t="s">
        <v>3</v>
      </c>
      <c r="E4" s="5"/>
      <c r="F4" s="5"/>
      <c r="G4" s="5"/>
      <c r="H4" s="5"/>
      <c r="I4" s="5"/>
      <c r="J4" s="5"/>
      <c r="K4" s="5"/>
      <c r="L4" s="5"/>
      <c r="M4" s="6"/>
      <c r="N4" s="7" t="s">
        <v>4</v>
      </c>
      <c r="O4" s="10"/>
    </row>
    <row r="5" customFormat="false" ht="13.2" hidden="false" customHeight="false" outlineLevel="0" collapsed="false">
      <c r="A5" s="31"/>
      <c r="B5" s="31"/>
      <c r="C5" s="31"/>
      <c r="D5" s="9" t="s">
        <v>5</v>
      </c>
      <c r="E5" s="10"/>
      <c r="F5" s="10"/>
      <c r="G5" s="10"/>
      <c r="H5" s="10"/>
      <c r="I5" s="10"/>
      <c r="J5" s="10"/>
      <c r="K5" s="10"/>
      <c r="L5" s="10" t="s">
        <v>6</v>
      </c>
      <c r="M5" s="11"/>
      <c r="N5" s="12"/>
      <c r="O5" s="10"/>
      <c r="P5" s="18" t="s">
        <v>28</v>
      </c>
      <c r="Q5" s="18" t="s">
        <v>29</v>
      </c>
      <c r="R5" s="18" t="s">
        <v>30</v>
      </c>
      <c r="S5" s="18" t="s">
        <v>31</v>
      </c>
      <c r="T5" s="18" t="s">
        <v>32</v>
      </c>
      <c r="U5" s="18" t="s">
        <v>33</v>
      </c>
      <c r="V5" s="18" t="s">
        <v>34</v>
      </c>
      <c r="W5" s="18" t="s">
        <v>35</v>
      </c>
      <c r="X5" s="18" t="s">
        <v>36</v>
      </c>
      <c r="Y5" s="18" t="s">
        <v>37</v>
      </c>
    </row>
    <row r="6" customFormat="false" ht="36" hidden="false" customHeight="true" outlineLevel="0" collapsed="false">
      <c r="A6" s="13" t="s">
        <v>7</v>
      </c>
      <c r="B6" s="13" t="s">
        <v>8</v>
      </c>
      <c r="C6" s="14" t="s">
        <v>9</v>
      </c>
      <c r="D6" s="72" t="n">
        <v>1</v>
      </c>
      <c r="E6" s="73" t="n">
        <v>2</v>
      </c>
      <c r="F6" s="73" t="n">
        <v>3</v>
      </c>
      <c r="G6" s="73" t="n">
        <v>4</v>
      </c>
      <c r="H6" s="73" t="n">
        <v>5</v>
      </c>
      <c r="I6" s="73" t="n">
        <v>6</v>
      </c>
      <c r="J6" s="73" t="n">
        <v>7</v>
      </c>
      <c r="K6" s="73" t="n">
        <v>8</v>
      </c>
      <c r="L6" s="73" t="n">
        <v>9</v>
      </c>
      <c r="M6" s="74" t="n">
        <v>10</v>
      </c>
      <c r="N6" s="12"/>
      <c r="O6" s="53"/>
      <c r="P6" s="18" t="n">
        <v>1</v>
      </c>
      <c r="Q6" s="18" t="n">
        <v>2</v>
      </c>
      <c r="R6" s="18" t="n">
        <v>3</v>
      </c>
      <c r="S6" s="18" t="n">
        <v>4</v>
      </c>
      <c r="T6" s="18" t="n">
        <v>5</v>
      </c>
      <c r="U6" s="18" t="n">
        <v>6</v>
      </c>
      <c r="V6" s="18" t="n">
        <v>7</v>
      </c>
      <c r="W6" s="18" t="n">
        <v>8</v>
      </c>
      <c r="X6" s="18" t="n">
        <v>9</v>
      </c>
      <c r="Y6" s="18" t="n">
        <v>10</v>
      </c>
    </row>
    <row r="7" customFormat="false" ht="35.25" hidden="false" customHeight="true" outlineLevel="0" collapsed="false">
      <c r="A7" s="19" t="n">
        <v>0.1</v>
      </c>
      <c r="B7" s="20" t="s">
        <v>43</v>
      </c>
      <c r="C7" s="19" t="n">
        <v>0.8</v>
      </c>
      <c r="D7" s="65"/>
      <c r="E7" s="65"/>
      <c r="F7" s="65"/>
      <c r="G7" s="65"/>
      <c r="H7" s="66"/>
      <c r="I7" s="66" t="s">
        <v>44</v>
      </c>
      <c r="J7" s="66"/>
      <c r="K7" s="67"/>
      <c r="L7" s="67"/>
      <c r="M7" s="67"/>
      <c r="N7" s="22" t="n">
        <f aca="false">(SUM(P7:Y7)*10)</f>
        <v>6</v>
      </c>
      <c r="O7" s="53"/>
      <c r="P7" s="18" t="n">
        <f aca="false">IF(D7="",0,D6*$A$7)</f>
        <v>0</v>
      </c>
      <c r="Q7" s="18" t="n">
        <f aca="false">IF(E7="",0,E6*$A$7)</f>
        <v>0</v>
      </c>
      <c r="R7" s="18" t="n">
        <f aca="false">IF(F7="",0,F6*$A$7)</f>
        <v>0</v>
      </c>
      <c r="S7" s="18" t="n">
        <f aca="false">IF(G7="",0,G6*$A$7)</f>
        <v>0</v>
      </c>
      <c r="T7" s="18" t="n">
        <f aca="false">IF(H7="",0,H6*$A$7)</f>
        <v>0</v>
      </c>
      <c r="U7" s="18" t="n">
        <f aca="false">IF(I7="",0,I6*$A$7)</f>
        <v>0.6</v>
      </c>
      <c r="V7" s="18" t="n">
        <f aca="false">IF(J7="",0,J6*$A$7)</f>
        <v>0</v>
      </c>
      <c r="W7" s="18" t="n">
        <f aca="false">IF(K7="",0,K6*$A$7)</f>
        <v>0</v>
      </c>
      <c r="X7" s="18" t="n">
        <f aca="false">IF(L7="",0,L6*$A$7)</f>
        <v>0</v>
      </c>
      <c r="Y7" s="18" t="n">
        <f aca="false">IF(M7="",0,M6*$A$7)</f>
        <v>0</v>
      </c>
    </row>
    <row r="8" customFormat="false" ht="36" hidden="false" customHeight="true" outlineLevel="0" collapsed="false">
      <c r="A8" s="19" t="n">
        <v>0.1</v>
      </c>
      <c r="B8" s="20" t="s">
        <v>45</v>
      </c>
      <c r="C8" s="19" t="n">
        <v>0.8</v>
      </c>
      <c r="D8" s="68"/>
      <c r="E8" s="68"/>
      <c r="F8" s="68"/>
      <c r="G8" s="68"/>
      <c r="H8" s="69"/>
      <c r="I8" s="69" t="s">
        <v>44</v>
      </c>
      <c r="J8" s="69"/>
      <c r="K8" s="70"/>
      <c r="L8" s="70"/>
      <c r="M8" s="70"/>
      <c r="N8" s="22" t="n">
        <f aca="false">(SUM(P8:Y8)*10)</f>
        <v>6</v>
      </c>
      <c r="O8" s="53"/>
      <c r="P8" s="18" t="n">
        <f aca="false">IF(D8="",0,D6*$A$8)</f>
        <v>0</v>
      </c>
      <c r="Q8" s="18" t="n">
        <f aca="false">IF(E8="",0,E6*$A$8)</f>
        <v>0</v>
      </c>
      <c r="R8" s="18" t="n">
        <f aca="false">IF(F8="",0,F6*$A$8)</f>
        <v>0</v>
      </c>
      <c r="S8" s="18" t="n">
        <f aca="false">IF(G8="",0,G6*$A$8)</f>
        <v>0</v>
      </c>
      <c r="T8" s="18" t="n">
        <f aca="false">IF(H8="",0,H6*$A$8)</f>
        <v>0</v>
      </c>
      <c r="U8" s="18" t="n">
        <f aca="false">IF(I8="",0,I6*$A$8)</f>
        <v>0.6</v>
      </c>
      <c r="V8" s="18" t="n">
        <f aca="false">IF(J8="",0,J6*$A$8)</f>
        <v>0</v>
      </c>
      <c r="W8" s="18" t="n">
        <f aca="false">IF(K8="",0,K6*$A$8)</f>
        <v>0</v>
      </c>
      <c r="X8" s="18" t="n">
        <f aca="false">IF(L8="",0,L6*$A$8)</f>
        <v>0</v>
      </c>
      <c r="Y8" s="18" t="n">
        <f aca="false">IF(M8="",0,M6*$A$8)</f>
        <v>0</v>
      </c>
    </row>
    <row r="9" customFormat="false" ht="34.5" hidden="false" customHeight="true" outlineLevel="0" collapsed="false">
      <c r="A9" s="19" t="n">
        <v>0.15</v>
      </c>
      <c r="B9" s="20" t="s">
        <v>46</v>
      </c>
      <c r="C9" s="19" t="n">
        <v>0.8</v>
      </c>
      <c r="D9" s="68"/>
      <c r="E9" s="68"/>
      <c r="F9" s="68"/>
      <c r="G9" s="68"/>
      <c r="H9" s="69"/>
      <c r="I9" s="69"/>
      <c r="J9" s="69"/>
      <c r="K9" s="70" t="s">
        <v>44</v>
      </c>
      <c r="L9" s="70"/>
      <c r="M9" s="70"/>
      <c r="N9" s="22" t="n">
        <f aca="false">(SUM(P9:Y9)*10)</f>
        <v>12</v>
      </c>
      <c r="O9" s="53"/>
      <c r="P9" s="18" t="n">
        <f aca="false">IF(D9="",0,D6*$A$9)</f>
        <v>0</v>
      </c>
      <c r="Q9" s="18" t="n">
        <f aca="false">IF(E9="",0,E6*$A$9)</f>
        <v>0</v>
      </c>
      <c r="R9" s="18" t="n">
        <f aca="false">IF(F9="",0,F6*$A$9)</f>
        <v>0</v>
      </c>
      <c r="S9" s="18" t="n">
        <f aca="false">IF(G9="",0,G6*$A$9)</f>
        <v>0</v>
      </c>
      <c r="T9" s="18" t="n">
        <f aca="false">IF(H9="",0,H6*$A$9)</f>
        <v>0</v>
      </c>
      <c r="U9" s="18" t="n">
        <f aca="false">IF(I9="",0,I6*$A$9)</f>
        <v>0</v>
      </c>
      <c r="V9" s="18" t="n">
        <f aca="false">IF(J9="",0,J6*$A$9)</f>
        <v>0</v>
      </c>
      <c r="W9" s="18" t="n">
        <f aca="false">IF(K9="",0,K6*$A$9)</f>
        <v>1.2</v>
      </c>
      <c r="X9" s="18" t="n">
        <f aca="false">IF(L9="",0,L6*$A$9)</f>
        <v>0</v>
      </c>
      <c r="Y9" s="18" t="n">
        <f aca="false">IF(M9="",0,M6*$A$9)</f>
        <v>0</v>
      </c>
    </row>
    <row r="10" customFormat="false" ht="39" hidden="false" customHeight="true" outlineLevel="0" collapsed="false">
      <c r="A10" s="19" t="n">
        <v>0.1</v>
      </c>
      <c r="B10" s="20" t="s">
        <v>47</v>
      </c>
      <c r="C10" s="19" t="n">
        <v>0.8</v>
      </c>
      <c r="D10" s="68"/>
      <c r="E10" s="68"/>
      <c r="F10" s="68"/>
      <c r="G10" s="68"/>
      <c r="H10" s="69"/>
      <c r="I10" s="69"/>
      <c r="J10" s="69"/>
      <c r="K10" s="70"/>
      <c r="L10" s="70"/>
      <c r="M10" s="70" t="s">
        <v>44</v>
      </c>
      <c r="N10" s="22" t="n">
        <f aca="false">(SUM(P10:Y10)*10)</f>
        <v>10</v>
      </c>
      <c r="O10" s="53"/>
      <c r="P10" s="18" t="n">
        <f aca="false">IF(D10="",0,D6*$A$10)</f>
        <v>0</v>
      </c>
      <c r="Q10" s="18" t="n">
        <f aca="false">IF(E10="",0,E6*$A$10)</f>
        <v>0</v>
      </c>
      <c r="R10" s="18" t="n">
        <f aca="false">IF(F10="",0,F6*$A$10)</f>
        <v>0</v>
      </c>
      <c r="S10" s="18" t="n">
        <f aca="false">IF(G10="",0,G6*$A$10)</f>
        <v>0</v>
      </c>
      <c r="T10" s="18" t="n">
        <f aca="false">IF(H10="",0,H6*$A$10)</f>
        <v>0</v>
      </c>
      <c r="U10" s="18" t="n">
        <f aca="false">IF(I10="",0,I6*$A$10)</f>
        <v>0</v>
      </c>
      <c r="V10" s="18" t="n">
        <f aca="false">IF(J10="",0,J6*$A$10)</f>
        <v>0</v>
      </c>
      <c r="W10" s="18" t="n">
        <f aca="false">IF(K10="",0,K6*$A$10)</f>
        <v>0</v>
      </c>
      <c r="X10" s="18" t="n">
        <f aca="false">IF(L10="",0,L6*$A$10)</f>
        <v>0</v>
      </c>
      <c r="Y10" s="18" t="n">
        <f aca="false">IF(M10="",0,M6*$A$10)</f>
        <v>1</v>
      </c>
    </row>
    <row r="11" customFormat="false" ht="36" hidden="false" customHeight="true" outlineLevel="0" collapsed="false">
      <c r="A11" s="19" t="n">
        <v>0.2</v>
      </c>
      <c r="B11" s="20" t="s">
        <v>48</v>
      </c>
      <c r="C11" s="19" t="n">
        <v>0.8</v>
      </c>
      <c r="D11" s="68"/>
      <c r="E11" s="68"/>
      <c r="F11" s="68"/>
      <c r="G11" s="68"/>
      <c r="H11" s="69"/>
      <c r="I11" s="69"/>
      <c r="J11" s="69"/>
      <c r="K11" s="70"/>
      <c r="L11" s="70" t="s">
        <v>44</v>
      </c>
      <c r="M11" s="70"/>
      <c r="N11" s="22" t="n">
        <f aca="false">(SUM(P11:Y11)*10)</f>
        <v>18</v>
      </c>
      <c r="O11" s="53"/>
      <c r="P11" s="18" t="n">
        <f aca="false">IF(D11="",0,D6*$A$11)</f>
        <v>0</v>
      </c>
      <c r="Q11" s="18" t="n">
        <f aca="false">IF(E11="",0,E6*$A$11)</f>
        <v>0</v>
      </c>
      <c r="R11" s="18" t="n">
        <f aca="false">IF(F11="",0,F6*$A$11)</f>
        <v>0</v>
      </c>
      <c r="S11" s="18" t="n">
        <f aca="false">IF(G11="",0,G6*$A$11)</f>
        <v>0</v>
      </c>
      <c r="T11" s="18" t="n">
        <f aca="false">IF(H11="",0,H6*$A$11)</f>
        <v>0</v>
      </c>
      <c r="U11" s="18" t="n">
        <f aca="false">IF(I11="",0,I6*$A$11)</f>
        <v>0</v>
      </c>
      <c r="V11" s="18" t="n">
        <f aca="false">IF(J11="",0,J6*$A$11)</f>
        <v>0</v>
      </c>
      <c r="W11" s="18" t="n">
        <f aca="false">IF(K11="",0,K6*$A$11)</f>
        <v>0</v>
      </c>
      <c r="X11" s="18" t="n">
        <f aca="false">IF(L11="",0,L6*$A$11)</f>
        <v>1.8</v>
      </c>
      <c r="Y11" s="18" t="n">
        <f aca="false">IF(M11="",0,M6*$A$11)</f>
        <v>0</v>
      </c>
    </row>
    <row r="12" customFormat="false" ht="36" hidden="false" customHeight="true" outlineLevel="0" collapsed="false">
      <c r="A12" s="19" t="n">
        <v>0.05</v>
      </c>
      <c r="B12" s="20" t="s">
        <v>49</v>
      </c>
      <c r="C12" s="19" t="n">
        <v>0.8</v>
      </c>
      <c r="D12" s="68"/>
      <c r="E12" s="68"/>
      <c r="F12" s="68"/>
      <c r="G12" s="68"/>
      <c r="H12" s="69"/>
      <c r="I12" s="69"/>
      <c r="J12" s="69"/>
      <c r="K12" s="70"/>
      <c r="L12" s="70" t="s">
        <v>44</v>
      </c>
      <c r="M12" s="70"/>
      <c r="N12" s="22" t="n">
        <f aca="false">(SUM(P12:Y12)*10)</f>
        <v>4.5</v>
      </c>
      <c r="O12" s="53"/>
      <c r="P12" s="18" t="n">
        <f aca="false">IF(D12="",0,D6*$A$12)</f>
        <v>0</v>
      </c>
      <c r="Q12" s="18" t="n">
        <f aca="false">IF(E12="",0,E6*$A$12)</f>
        <v>0</v>
      </c>
      <c r="R12" s="18" t="n">
        <f aca="false">IF(F12="",0,F6*$A$12)</f>
        <v>0</v>
      </c>
      <c r="S12" s="18" t="n">
        <f aca="false">IF(G12="",0,G6*$A$12)</f>
        <v>0</v>
      </c>
      <c r="T12" s="18" t="n">
        <f aca="false">IF(H12="",0,H6*$A$12)</f>
        <v>0</v>
      </c>
      <c r="U12" s="18" t="n">
        <f aca="false">IF(I12="",0,I6*$A$12)</f>
        <v>0</v>
      </c>
      <c r="V12" s="18" t="n">
        <f aca="false">IF(J12="",0,J6*$A$12)</f>
        <v>0</v>
      </c>
      <c r="W12" s="18" t="n">
        <f aca="false">IF(K12="",0,K6*$A$12)</f>
        <v>0</v>
      </c>
      <c r="X12" s="18" t="n">
        <f aca="false">IF(L12="",0,L6*$A$12)</f>
        <v>0.45</v>
      </c>
      <c r="Y12" s="18" t="n">
        <f aca="false">IF(M12="",0,M6*$A$12)</f>
        <v>0</v>
      </c>
    </row>
    <row r="13" customFormat="false" ht="36.75" hidden="false" customHeight="true" outlineLevel="0" collapsed="false">
      <c r="A13" s="19" t="n">
        <v>0.2</v>
      </c>
      <c r="B13" s="20" t="s">
        <v>50</v>
      </c>
      <c r="C13" s="19" t="n">
        <v>0.8</v>
      </c>
      <c r="D13" s="68"/>
      <c r="E13" s="68"/>
      <c r="F13" s="68"/>
      <c r="G13" s="68"/>
      <c r="H13" s="69"/>
      <c r="I13" s="69"/>
      <c r="J13" s="69"/>
      <c r="K13" s="70" t="s">
        <v>44</v>
      </c>
      <c r="L13" s="70"/>
      <c r="M13" s="70"/>
      <c r="N13" s="22" t="n">
        <f aca="false">(SUM(P13:Y13)*10)</f>
        <v>16</v>
      </c>
      <c r="O13" s="53"/>
      <c r="P13" s="18" t="n">
        <f aca="false">IF(D13="",0,D6*$A$13)</f>
        <v>0</v>
      </c>
      <c r="Q13" s="18" t="n">
        <f aca="false">IF(E13="",0,E6*$A$13)</f>
        <v>0</v>
      </c>
      <c r="R13" s="18" t="n">
        <f aca="false">IF(F13="",0,F6*$A$13)</f>
        <v>0</v>
      </c>
      <c r="S13" s="18" t="n">
        <f aca="false">IF(G13="",0,G6*$A$13)</f>
        <v>0</v>
      </c>
      <c r="T13" s="18" t="n">
        <f aca="false">IF(H13="",0,H6*$A$13)</f>
        <v>0</v>
      </c>
      <c r="U13" s="18" t="n">
        <f aca="false">IF(I13="",0,I6*$A$13)</f>
        <v>0</v>
      </c>
      <c r="V13" s="18" t="n">
        <f aca="false">IF(J13="",0,J6*$A$13)</f>
        <v>0</v>
      </c>
      <c r="W13" s="18" t="n">
        <f aca="false">IF(K13="",0,K6*$A$13)</f>
        <v>1.6</v>
      </c>
      <c r="X13" s="18" t="n">
        <f aca="false">IF(L13="",0,L6*$A$13)</f>
        <v>0</v>
      </c>
      <c r="Y13" s="18" t="n">
        <f aca="false">IF(M13="",0,M6*$A$13)</f>
        <v>0</v>
      </c>
    </row>
    <row r="14" customFormat="false" ht="36" hidden="false" customHeight="true" outlineLevel="0" collapsed="false">
      <c r="A14" s="19" t="n">
        <v>0.1</v>
      </c>
      <c r="B14" s="20" t="s">
        <v>51</v>
      </c>
      <c r="C14" s="19" t="n">
        <v>0.8</v>
      </c>
      <c r="D14" s="68"/>
      <c r="E14" s="68"/>
      <c r="F14" s="68"/>
      <c r="G14" s="68"/>
      <c r="H14" s="69"/>
      <c r="I14" s="69"/>
      <c r="J14" s="69"/>
      <c r="K14" s="70" t="s">
        <v>44</v>
      </c>
      <c r="L14" s="70"/>
      <c r="M14" s="70"/>
      <c r="N14" s="22" t="n">
        <f aca="false">(SUM(P14:Y14)*10)</f>
        <v>8</v>
      </c>
      <c r="O14" s="63"/>
      <c r="P14" s="18" t="n">
        <f aca="false">IF(D14="",0,D6*$A$14)</f>
        <v>0</v>
      </c>
      <c r="Q14" s="18" t="n">
        <f aca="false">IF(E14="",0,E6*$A$14)</f>
        <v>0</v>
      </c>
      <c r="R14" s="18" t="n">
        <f aca="false">IF(F14="",0,F6*$A$14)</f>
        <v>0</v>
      </c>
      <c r="S14" s="18" t="n">
        <f aca="false">IF(G14="",0,G6*$A$14)</f>
        <v>0</v>
      </c>
      <c r="T14" s="18" t="n">
        <f aca="false">IF(H14="",0,H6*$A$14)</f>
        <v>0</v>
      </c>
      <c r="U14" s="18" t="n">
        <f aca="false">IF(I14="",0,I6*$A$14)</f>
        <v>0</v>
      </c>
      <c r="V14" s="18" t="n">
        <f aca="false">IF(J14="",0,J6*$A$14)</f>
        <v>0</v>
      </c>
      <c r="W14" s="18" t="n">
        <f aca="false">IF(K14="",0,K6*$A$14)</f>
        <v>0.8</v>
      </c>
      <c r="X14" s="18" t="n">
        <f aca="false">IF(L14="",0,L6*$A$14)</f>
        <v>0</v>
      </c>
      <c r="Y14" s="18" t="n">
        <f aca="false">IF(M14="",0,M6*$A$14)</f>
        <v>0</v>
      </c>
    </row>
    <row r="15" customFormat="false" ht="35.4" hidden="false" customHeight="true" outlineLevel="0" collapsed="false">
      <c r="A15" s="71" t="n">
        <f aca="false">SUM(A7:A14)</f>
        <v>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22" t="n">
        <f aca="false">SUM(N7:N14)</f>
        <v>80.5</v>
      </c>
      <c r="O15" s="31"/>
    </row>
    <row r="16" customFormat="false" ht="20.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20.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3.2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3.2" hidden="false" customHeight="false" outlineLevel="0" collapsed="false">
      <c r="A19" s="31"/>
      <c r="B19" s="31" t="s">
        <v>1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23.4" hidden="false" customHeight="false" outlineLevel="0" collapsed="false">
      <c r="A20" s="31"/>
      <c r="B20" s="26" t="n">
        <v>40422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.2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6.45"/>
    <col collapsed="false" customWidth="true" hidden="false" outlineLevel="0" max="3" min="3" style="1" width="8.62"/>
    <col collapsed="false" customWidth="true" hidden="false" outlineLevel="0" max="4" min="4" style="1" width="3.99"/>
    <col collapsed="false" customWidth="true" hidden="false" outlineLevel="0" max="5" min="5" style="1" width="4.08"/>
    <col collapsed="false" customWidth="true" hidden="false" outlineLevel="0" max="6" min="6" style="1" width="4.26"/>
    <col collapsed="false" customWidth="true" hidden="false" outlineLevel="0" max="7" min="7" style="1" width="3.89"/>
    <col collapsed="false" customWidth="true" hidden="false" outlineLevel="0" max="8" min="8" style="1" width="4.26"/>
    <col collapsed="false" customWidth="true" hidden="false" outlineLevel="0" max="10" min="9" style="1" width="3.89"/>
    <col collapsed="false" customWidth="true" hidden="false" outlineLevel="0" max="12" min="11" style="1" width="4.45"/>
    <col collapsed="false" customWidth="true" hidden="false" outlineLevel="0" max="13" min="13" style="1" width="4.35"/>
    <col collapsed="false" customWidth="true" hidden="false" outlineLevel="0" max="14" min="14" style="1" width="8.72"/>
    <col collapsed="false" customWidth="true" hidden="false" outlineLevel="0" max="15" min="15" style="1" width="6.45"/>
    <col collapsed="false" customWidth="true" hidden="true" outlineLevel="0" max="16" min="16" style="1" width="4.35"/>
    <col collapsed="false" customWidth="true" hidden="true" outlineLevel="0" max="19" min="17" style="1" width="1.99"/>
    <col collapsed="false" customWidth="true" hidden="true" outlineLevel="0" max="20" min="20" style="1" width="4.45"/>
    <col collapsed="false" customWidth="true" hidden="true" outlineLevel="0" max="21" min="21" style="1" width="1.99"/>
    <col collapsed="false" customWidth="true" hidden="true" outlineLevel="0" max="22" min="22" style="1" width="6.99"/>
    <col collapsed="false" customWidth="true" hidden="true" outlineLevel="0" max="23" min="23" style="1" width="3.62"/>
    <col collapsed="false" customWidth="true" hidden="true" outlineLevel="0" max="24" min="24" style="1" width="1.99"/>
    <col collapsed="false" customWidth="true" hidden="true" outlineLevel="0" max="25" min="25" style="1" width="2.72"/>
    <col collapsed="false" customWidth="false" hidden="false" outlineLevel="0" max="257" min="26" style="1" width="10.99"/>
  </cols>
  <sheetData>
    <row r="1" customFormat="false" ht="23.4" hidden="false" customHeight="false" outlineLevel="0" collapsed="false">
      <c r="A1" s="63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33</v>
      </c>
      <c r="G1" s="31" t="s">
        <v>34</v>
      </c>
      <c r="H1" s="31" t="s">
        <v>35</v>
      </c>
      <c r="I1" s="31" t="s">
        <v>36</v>
      </c>
      <c r="J1" s="31" t="s">
        <v>37</v>
      </c>
      <c r="K1" s="31" t="s">
        <v>38</v>
      </c>
      <c r="L1" s="31" t="s">
        <v>39</v>
      </c>
      <c r="M1" s="31" t="s">
        <v>40</v>
      </c>
      <c r="N1" s="31" t="s">
        <v>41</v>
      </c>
      <c r="O1" s="31"/>
    </row>
    <row r="2" customFormat="false" ht="27.75" hidden="false" customHeight="true" outlineLevel="0" collapsed="false">
      <c r="A2" s="63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5.5" hidden="false" customHeight="true" outlineLevel="0" collapsed="false">
      <c r="A3" s="63" t="s">
        <v>1</v>
      </c>
      <c r="B3" s="64" t="s">
        <v>4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"/>
    </row>
    <row r="4" customFormat="false" ht="17.4" hidden="false" customHeight="false" outlineLevel="0" collapsed="false">
      <c r="A4" s="31"/>
      <c r="B4" s="31"/>
      <c r="C4" s="31"/>
      <c r="D4" s="4" t="s">
        <v>3</v>
      </c>
      <c r="E4" s="5"/>
      <c r="F4" s="5"/>
      <c r="G4" s="5"/>
      <c r="H4" s="5"/>
      <c r="I4" s="5"/>
      <c r="J4" s="5"/>
      <c r="K4" s="5"/>
      <c r="L4" s="5"/>
      <c r="M4" s="6"/>
      <c r="N4" s="7" t="s">
        <v>4</v>
      </c>
      <c r="O4" s="10"/>
    </row>
    <row r="5" customFormat="false" ht="13.2" hidden="false" customHeight="false" outlineLevel="0" collapsed="false">
      <c r="A5" s="31"/>
      <c r="B5" s="31"/>
      <c r="C5" s="31"/>
      <c r="D5" s="9" t="s">
        <v>5</v>
      </c>
      <c r="E5" s="10"/>
      <c r="F5" s="10"/>
      <c r="G5" s="10"/>
      <c r="H5" s="10"/>
      <c r="I5" s="10"/>
      <c r="J5" s="10"/>
      <c r="K5" s="10"/>
      <c r="L5" s="10" t="s">
        <v>6</v>
      </c>
      <c r="M5" s="11"/>
      <c r="N5" s="12"/>
      <c r="O5" s="10"/>
      <c r="P5" s="18" t="s">
        <v>28</v>
      </c>
      <c r="Q5" s="18" t="s">
        <v>29</v>
      </c>
      <c r="R5" s="18" t="s">
        <v>30</v>
      </c>
      <c r="S5" s="18" t="s">
        <v>31</v>
      </c>
      <c r="T5" s="18" t="s">
        <v>32</v>
      </c>
      <c r="U5" s="18" t="s">
        <v>33</v>
      </c>
      <c r="V5" s="18" t="s">
        <v>34</v>
      </c>
      <c r="W5" s="18" t="s">
        <v>35</v>
      </c>
      <c r="X5" s="18" t="s">
        <v>36</v>
      </c>
      <c r="Y5" s="18" t="s">
        <v>37</v>
      </c>
    </row>
    <row r="6" customFormat="false" ht="36" hidden="false" customHeight="true" outlineLevel="0" collapsed="false">
      <c r="A6" s="13" t="s">
        <v>7</v>
      </c>
      <c r="B6" s="13" t="s">
        <v>8</v>
      </c>
      <c r="C6" s="14" t="s">
        <v>9</v>
      </c>
      <c r="D6" s="72" t="n">
        <v>1</v>
      </c>
      <c r="E6" s="73" t="n">
        <v>2</v>
      </c>
      <c r="F6" s="73" t="n">
        <v>3</v>
      </c>
      <c r="G6" s="73" t="n">
        <v>4</v>
      </c>
      <c r="H6" s="73" t="n">
        <v>5</v>
      </c>
      <c r="I6" s="73" t="n">
        <v>6</v>
      </c>
      <c r="J6" s="73" t="n">
        <v>7</v>
      </c>
      <c r="K6" s="73" t="n">
        <v>8</v>
      </c>
      <c r="L6" s="73" t="n">
        <v>9</v>
      </c>
      <c r="M6" s="74" t="n">
        <v>10</v>
      </c>
      <c r="N6" s="12"/>
      <c r="O6" s="53"/>
      <c r="P6" s="18" t="n">
        <v>1</v>
      </c>
      <c r="Q6" s="18" t="n">
        <v>2</v>
      </c>
      <c r="R6" s="18" t="n">
        <v>3</v>
      </c>
      <c r="S6" s="18" t="n">
        <v>4</v>
      </c>
      <c r="T6" s="18" t="n">
        <v>5</v>
      </c>
      <c r="U6" s="18" t="n">
        <v>6</v>
      </c>
      <c r="V6" s="18" t="n">
        <v>7</v>
      </c>
      <c r="W6" s="18" t="n">
        <v>8</v>
      </c>
      <c r="X6" s="18" t="n">
        <v>9</v>
      </c>
      <c r="Y6" s="18" t="n">
        <v>10</v>
      </c>
    </row>
    <row r="7" customFormat="false" ht="35.25" hidden="false" customHeight="true" outlineLevel="0" collapsed="false">
      <c r="A7" s="19" t="n">
        <v>0.1</v>
      </c>
      <c r="B7" s="20" t="s">
        <v>43</v>
      </c>
      <c r="C7" s="19" t="n">
        <v>0.8</v>
      </c>
      <c r="D7" s="65"/>
      <c r="E7" s="65"/>
      <c r="F7" s="65"/>
      <c r="G7" s="65"/>
      <c r="H7" s="66"/>
      <c r="I7" s="66"/>
      <c r="J7" s="66"/>
      <c r="K7" s="67" t="s">
        <v>44</v>
      </c>
      <c r="L7" s="67"/>
      <c r="M7" s="67"/>
      <c r="N7" s="22" t="n">
        <f aca="false">(SUM(P7:Y7)*10)</f>
        <v>8</v>
      </c>
      <c r="O7" s="53"/>
      <c r="P7" s="18" t="n">
        <f aca="false">IF(D7="",0,D6*$A$7)</f>
        <v>0</v>
      </c>
      <c r="Q7" s="18" t="n">
        <f aca="false">IF(E7="",0,E6*$A$7)</f>
        <v>0</v>
      </c>
      <c r="R7" s="18" t="n">
        <f aca="false">IF(F7="",0,F6*$A$7)</f>
        <v>0</v>
      </c>
      <c r="S7" s="18" t="n">
        <f aca="false">IF(G7="",0,G6*$A$7)</f>
        <v>0</v>
      </c>
      <c r="T7" s="18" t="n">
        <f aca="false">IF(H7="",0,H6*$A$7)</f>
        <v>0</v>
      </c>
      <c r="U7" s="18" t="n">
        <f aca="false">IF(I7="",0,I6*$A$7)</f>
        <v>0</v>
      </c>
      <c r="V7" s="18" t="n">
        <f aca="false">IF(J7="",0,J6*$A$7)</f>
        <v>0</v>
      </c>
      <c r="W7" s="18" t="n">
        <f aca="false">IF(K7="",0,K6*$A$7)</f>
        <v>0.8</v>
      </c>
      <c r="X7" s="18" t="n">
        <f aca="false">IF(L7="",0,L6*$A$7)</f>
        <v>0</v>
      </c>
      <c r="Y7" s="18" t="n">
        <f aca="false">IF(M7="",0,M6*$A$7)</f>
        <v>0</v>
      </c>
    </row>
    <row r="8" customFormat="false" ht="36" hidden="false" customHeight="true" outlineLevel="0" collapsed="false">
      <c r="A8" s="19" t="n">
        <v>0.1</v>
      </c>
      <c r="B8" s="20" t="s">
        <v>45</v>
      </c>
      <c r="C8" s="19" t="n">
        <v>0.8</v>
      </c>
      <c r="D8" s="68"/>
      <c r="E8" s="68"/>
      <c r="F8" s="68"/>
      <c r="G8" s="68"/>
      <c r="H8" s="69"/>
      <c r="I8" s="69"/>
      <c r="J8" s="69"/>
      <c r="K8" s="70"/>
      <c r="L8" s="70" t="s">
        <v>44</v>
      </c>
      <c r="M8" s="70"/>
      <c r="N8" s="22" t="n">
        <f aca="false">(SUM(P8:Y8)*10)</f>
        <v>9</v>
      </c>
      <c r="O8" s="53"/>
      <c r="P8" s="18" t="n">
        <f aca="false">IF(D8="",0,D6*$A$8)</f>
        <v>0</v>
      </c>
      <c r="Q8" s="18" t="n">
        <f aca="false">IF(E8="",0,E6*$A$8)</f>
        <v>0</v>
      </c>
      <c r="R8" s="18" t="n">
        <f aca="false">IF(F8="",0,F6*$A$8)</f>
        <v>0</v>
      </c>
      <c r="S8" s="18" t="n">
        <f aca="false">IF(G8="",0,G6*$A$8)</f>
        <v>0</v>
      </c>
      <c r="T8" s="18" t="n">
        <f aca="false">IF(H8="",0,H6*$A$8)</f>
        <v>0</v>
      </c>
      <c r="U8" s="18" t="n">
        <f aca="false">IF(I8="",0,I6*$A$8)</f>
        <v>0</v>
      </c>
      <c r="V8" s="18" t="n">
        <f aca="false">IF(J8="",0,J6*$A$8)</f>
        <v>0</v>
      </c>
      <c r="W8" s="18" t="n">
        <f aca="false">IF(K8="",0,K6*$A$8)</f>
        <v>0</v>
      </c>
      <c r="X8" s="18" t="n">
        <f aca="false">IF(L8="",0,L6*$A$8)</f>
        <v>0.9</v>
      </c>
      <c r="Y8" s="18" t="n">
        <f aca="false">IF(M8="",0,M6*$A$8)</f>
        <v>0</v>
      </c>
    </row>
    <row r="9" customFormat="false" ht="34.5" hidden="false" customHeight="true" outlineLevel="0" collapsed="false">
      <c r="A9" s="19" t="n">
        <v>0.15</v>
      </c>
      <c r="B9" s="20" t="s">
        <v>46</v>
      </c>
      <c r="C9" s="19" t="n">
        <v>0.8</v>
      </c>
      <c r="D9" s="68"/>
      <c r="E9" s="68"/>
      <c r="F9" s="68"/>
      <c r="G9" s="68"/>
      <c r="H9" s="69"/>
      <c r="I9" s="69"/>
      <c r="J9" s="69" t="s">
        <v>44</v>
      </c>
      <c r="K9" s="70"/>
      <c r="L9" s="70"/>
      <c r="M9" s="70"/>
      <c r="N9" s="22" t="n">
        <f aca="false">(SUM(P9:Y9)*10)</f>
        <v>10.5</v>
      </c>
      <c r="O9" s="53"/>
      <c r="P9" s="18" t="n">
        <f aca="false">IF(D9="",0,D6*$A$9)</f>
        <v>0</v>
      </c>
      <c r="Q9" s="18" t="n">
        <f aca="false">IF(E9="",0,E6*$A$9)</f>
        <v>0</v>
      </c>
      <c r="R9" s="18" t="n">
        <f aca="false">IF(F9="",0,F6*$A$9)</f>
        <v>0</v>
      </c>
      <c r="S9" s="18" t="n">
        <f aca="false">IF(G9="",0,G6*$A$9)</f>
        <v>0</v>
      </c>
      <c r="T9" s="18" t="n">
        <f aca="false">IF(H9="",0,H6*$A$9)</f>
        <v>0</v>
      </c>
      <c r="U9" s="18" t="n">
        <f aca="false">IF(I9="",0,I6*$A$9)</f>
        <v>0</v>
      </c>
      <c r="V9" s="18" t="n">
        <f aca="false">IF(J9="",0,J6*$A$9)</f>
        <v>1.05</v>
      </c>
      <c r="W9" s="18" t="n">
        <f aca="false">IF(K9="",0,K6*$A$9)</f>
        <v>0</v>
      </c>
      <c r="X9" s="18" t="n">
        <f aca="false">IF(L9="",0,L6*$A$9)</f>
        <v>0</v>
      </c>
      <c r="Y9" s="18" t="n">
        <f aca="false">IF(M9="",0,M6*$A$9)</f>
        <v>0</v>
      </c>
    </row>
    <row r="10" customFormat="false" ht="39" hidden="false" customHeight="true" outlineLevel="0" collapsed="false">
      <c r="A10" s="19" t="n">
        <v>0.1</v>
      </c>
      <c r="B10" s="20" t="s">
        <v>47</v>
      </c>
      <c r="C10" s="19" t="n">
        <v>0.8</v>
      </c>
      <c r="D10" s="68"/>
      <c r="E10" s="68"/>
      <c r="F10" s="68"/>
      <c r="G10" s="68"/>
      <c r="H10" s="69"/>
      <c r="I10" s="69"/>
      <c r="J10" s="69"/>
      <c r="K10" s="70" t="s">
        <v>44</v>
      </c>
      <c r="L10" s="70"/>
      <c r="M10" s="70"/>
      <c r="N10" s="22" t="n">
        <f aca="false">(SUM(P10:Y10)*10)</f>
        <v>8</v>
      </c>
      <c r="O10" s="53"/>
      <c r="P10" s="18" t="n">
        <f aca="false">IF(D10="",0,D6*$A$10)</f>
        <v>0</v>
      </c>
      <c r="Q10" s="18" t="n">
        <f aca="false">IF(E10="",0,E6*$A$10)</f>
        <v>0</v>
      </c>
      <c r="R10" s="18" t="n">
        <f aca="false">IF(F10="",0,F6*$A$10)</f>
        <v>0</v>
      </c>
      <c r="S10" s="18" t="n">
        <f aca="false">IF(G10="",0,G6*$A$10)</f>
        <v>0</v>
      </c>
      <c r="T10" s="18" t="n">
        <f aca="false">IF(H10="",0,H6*$A$10)</f>
        <v>0</v>
      </c>
      <c r="U10" s="18" t="n">
        <f aca="false">IF(I10="",0,I6*$A$10)</f>
        <v>0</v>
      </c>
      <c r="V10" s="18" t="n">
        <f aca="false">IF(J10="",0,J6*$A$10)</f>
        <v>0</v>
      </c>
      <c r="W10" s="18" t="n">
        <f aca="false">IF(K10="",0,K6*$A$10)</f>
        <v>0.8</v>
      </c>
      <c r="X10" s="18" t="n">
        <f aca="false">IF(L10="",0,L6*$A$10)</f>
        <v>0</v>
      </c>
      <c r="Y10" s="18" t="n">
        <f aca="false">IF(M10="",0,M6*$A$10)</f>
        <v>0</v>
      </c>
    </row>
    <row r="11" customFormat="false" ht="36" hidden="false" customHeight="true" outlineLevel="0" collapsed="false">
      <c r="A11" s="19" t="n">
        <v>0.2</v>
      </c>
      <c r="B11" s="20" t="s">
        <v>48</v>
      </c>
      <c r="C11" s="19" t="n">
        <v>0.8</v>
      </c>
      <c r="D11" s="68"/>
      <c r="E11" s="68"/>
      <c r="F11" s="68"/>
      <c r="G11" s="68"/>
      <c r="H11" s="69"/>
      <c r="I11" s="69"/>
      <c r="J11" s="69"/>
      <c r="K11" s="70"/>
      <c r="L11" s="70" t="s">
        <v>44</v>
      </c>
      <c r="M11" s="70"/>
      <c r="N11" s="22" t="n">
        <f aca="false">(SUM(P11:Y11)*10)</f>
        <v>18</v>
      </c>
      <c r="O11" s="53"/>
      <c r="P11" s="18" t="n">
        <f aca="false">IF(D11="",0,D6*$A$11)</f>
        <v>0</v>
      </c>
      <c r="Q11" s="18" t="n">
        <f aca="false">IF(E11="",0,E6*$A$11)</f>
        <v>0</v>
      </c>
      <c r="R11" s="18" t="n">
        <f aca="false">IF(F11="",0,F6*$A$11)</f>
        <v>0</v>
      </c>
      <c r="S11" s="18" t="n">
        <f aca="false">IF(G11="",0,G6*$A$11)</f>
        <v>0</v>
      </c>
      <c r="T11" s="18" t="n">
        <f aca="false">IF(H11="",0,H6*$A$11)</f>
        <v>0</v>
      </c>
      <c r="U11" s="18" t="n">
        <f aca="false">IF(I11="",0,I6*$A$11)</f>
        <v>0</v>
      </c>
      <c r="V11" s="18" t="n">
        <f aca="false">IF(J11="",0,J6*$A$11)</f>
        <v>0</v>
      </c>
      <c r="W11" s="18" t="n">
        <f aca="false">IF(K11="",0,K6*$A$11)</f>
        <v>0</v>
      </c>
      <c r="X11" s="18" t="n">
        <f aca="false">IF(L11="",0,L6*$A$11)</f>
        <v>1.8</v>
      </c>
      <c r="Y11" s="18" t="n">
        <f aca="false">IF(M11="",0,M6*$A$11)</f>
        <v>0</v>
      </c>
    </row>
    <row r="12" customFormat="false" ht="36" hidden="false" customHeight="true" outlineLevel="0" collapsed="false">
      <c r="A12" s="19" t="n">
        <v>0.05</v>
      </c>
      <c r="B12" s="20" t="s">
        <v>49</v>
      </c>
      <c r="C12" s="19" t="n">
        <v>0.8</v>
      </c>
      <c r="D12" s="68"/>
      <c r="E12" s="68"/>
      <c r="F12" s="68"/>
      <c r="G12" s="68"/>
      <c r="H12" s="69"/>
      <c r="I12" s="69"/>
      <c r="J12" s="69" t="s">
        <v>44</v>
      </c>
      <c r="K12" s="70"/>
      <c r="L12" s="70"/>
      <c r="M12" s="70"/>
      <c r="N12" s="22" t="n">
        <f aca="false">(SUM(P12:Y12)*10)</f>
        <v>3.5</v>
      </c>
      <c r="O12" s="53"/>
      <c r="P12" s="18" t="n">
        <f aca="false">IF(D12="",0,D6*$A$12)</f>
        <v>0</v>
      </c>
      <c r="Q12" s="18" t="n">
        <f aca="false">IF(E12="",0,E6*$A$12)</f>
        <v>0</v>
      </c>
      <c r="R12" s="18" t="n">
        <f aca="false">IF(F12="",0,F6*$A$12)</f>
        <v>0</v>
      </c>
      <c r="S12" s="18" t="n">
        <f aca="false">IF(G12="",0,G6*$A$12)</f>
        <v>0</v>
      </c>
      <c r="T12" s="18" t="n">
        <f aca="false">IF(H12="",0,H6*$A$12)</f>
        <v>0</v>
      </c>
      <c r="U12" s="18" t="n">
        <f aca="false">IF(I12="",0,I6*$A$12)</f>
        <v>0</v>
      </c>
      <c r="V12" s="18" t="n">
        <f aca="false">IF(J12="",0,J6*$A$12)</f>
        <v>0.35</v>
      </c>
      <c r="W12" s="18" t="n">
        <f aca="false">IF(K12="",0,K6*$A$12)</f>
        <v>0</v>
      </c>
      <c r="X12" s="18" t="n">
        <f aca="false">IF(L12="",0,L6*$A$12)</f>
        <v>0</v>
      </c>
      <c r="Y12" s="18" t="n">
        <f aca="false">IF(M12="",0,M6*$A$12)</f>
        <v>0</v>
      </c>
    </row>
    <row r="13" customFormat="false" ht="36.75" hidden="false" customHeight="true" outlineLevel="0" collapsed="false">
      <c r="A13" s="19" t="n">
        <v>0.2</v>
      </c>
      <c r="B13" s="20" t="s">
        <v>50</v>
      </c>
      <c r="C13" s="19" t="n">
        <v>0.8</v>
      </c>
      <c r="D13" s="68"/>
      <c r="E13" s="68"/>
      <c r="F13" s="68"/>
      <c r="G13" s="68"/>
      <c r="H13" s="69"/>
      <c r="I13" s="69"/>
      <c r="J13" s="69"/>
      <c r="K13" s="70" t="s">
        <v>44</v>
      </c>
      <c r="L13" s="70"/>
      <c r="M13" s="70"/>
      <c r="N13" s="22" t="n">
        <f aca="false">(SUM(P13:Y13)*10)</f>
        <v>16</v>
      </c>
      <c r="O13" s="53"/>
      <c r="P13" s="18" t="n">
        <f aca="false">IF(D13="",0,D6*$A$13)</f>
        <v>0</v>
      </c>
      <c r="Q13" s="18" t="n">
        <f aca="false">IF(E13="",0,E6*$A$13)</f>
        <v>0</v>
      </c>
      <c r="R13" s="18" t="n">
        <f aca="false">IF(F13="",0,F6*$A$13)</f>
        <v>0</v>
      </c>
      <c r="S13" s="18" t="n">
        <f aca="false">IF(G13="",0,G6*$A$13)</f>
        <v>0</v>
      </c>
      <c r="T13" s="18" t="n">
        <f aca="false">IF(H13="",0,H6*$A$13)</f>
        <v>0</v>
      </c>
      <c r="U13" s="18" t="n">
        <f aca="false">IF(I13="",0,I6*$A$13)</f>
        <v>0</v>
      </c>
      <c r="V13" s="18" t="n">
        <f aca="false">IF(J13="",0,J6*$A$13)</f>
        <v>0</v>
      </c>
      <c r="W13" s="18" t="n">
        <f aca="false">IF(K13="",0,K6*$A$13)</f>
        <v>1.6</v>
      </c>
      <c r="X13" s="18" t="n">
        <f aca="false">IF(L13="",0,L6*$A$13)</f>
        <v>0</v>
      </c>
      <c r="Y13" s="18" t="n">
        <f aca="false">IF(M13="",0,M6*$A$13)</f>
        <v>0</v>
      </c>
    </row>
    <row r="14" customFormat="false" ht="36" hidden="false" customHeight="true" outlineLevel="0" collapsed="false">
      <c r="A14" s="19" t="n">
        <v>0.1</v>
      </c>
      <c r="B14" s="20" t="s">
        <v>51</v>
      </c>
      <c r="C14" s="19" t="n">
        <v>0.8</v>
      </c>
      <c r="D14" s="68"/>
      <c r="E14" s="68"/>
      <c r="F14" s="68"/>
      <c r="G14" s="68"/>
      <c r="H14" s="69"/>
      <c r="I14" s="69" t="s">
        <v>44</v>
      </c>
      <c r="J14" s="69"/>
      <c r="K14" s="70"/>
      <c r="L14" s="70"/>
      <c r="M14" s="70"/>
      <c r="N14" s="22" t="n">
        <f aca="false">(SUM(P14:Y14)*10)</f>
        <v>6</v>
      </c>
      <c r="O14" s="63"/>
      <c r="P14" s="18" t="n">
        <f aca="false">IF(D14="",0,D6*$A$14)</f>
        <v>0</v>
      </c>
      <c r="Q14" s="18" t="n">
        <f aca="false">IF(E14="",0,E6*$A$14)</f>
        <v>0</v>
      </c>
      <c r="R14" s="18" t="n">
        <f aca="false">IF(F14="",0,F6*$A$14)</f>
        <v>0</v>
      </c>
      <c r="S14" s="18" t="n">
        <f aca="false">IF(G14="",0,G6*$A$14)</f>
        <v>0</v>
      </c>
      <c r="T14" s="18" t="n">
        <f aca="false">IF(H14="",0,H6*$A$14)</f>
        <v>0</v>
      </c>
      <c r="U14" s="18" t="n">
        <f aca="false">IF(I14="",0,I6*$A$14)</f>
        <v>0.6</v>
      </c>
      <c r="V14" s="18" t="n">
        <f aca="false">IF(J14="",0,J6*$A$14)</f>
        <v>0</v>
      </c>
      <c r="W14" s="18" t="n">
        <f aca="false">IF(K14="",0,K6*$A$14)</f>
        <v>0</v>
      </c>
      <c r="X14" s="18" t="n">
        <f aca="false">IF(L14="",0,L6*$A$14)</f>
        <v>0</v>
      </c>
      <c r="Y14" s="18" t="n">
        <f aca="false">IF(M14="",0,M6*$A$14)</f>
        <v>0</v>
      </c>
    </row>
    <row r="15" customFormat="false" ht="35.4" hidden="false" customHeight="true" outlineLevel="0" collapsed="false">
      <c r="A15" s="71" t="n">
        <f aca="false">SUM(A7:A14)</f>
        <v>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22" t="n">
        <f aca="false">SUM(N7:N14)</f>
        <v>79</v>
      </c>
      <c r="O15" s="31"/>
    </row>
    <row r="16" customFormat="false" ht="20.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20.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3.2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3.2" hidden="false" customHeight="false" outlineLevel="0" collapsed="false">
      <c r="A19" s="31"/>
      <c r="B19" s="31" t="s">
        <v>1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23.4" hidden="false" customHeight="false" outlineLevel="0" collapsed="false">
      <c r="A20" s="31"/>
      <c r="B20" s="26" t="n">
        <v>40422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.2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6.45"/>
    <col collapsed="false" customWidth="true" hidden="false" outlineLevel="0" max="3" min="3" style="1" width="8.62"/>
    <col collapsed="false" customWidth="true" hidden="false" outlineLevel="0" max="4" min="4" style="1" width="3.99"/>
    <col collapsed="false" customWidth="true" hidden="false" outlineLevel="0" max="5" min="5" style="1" width="4.08"/>
    <col collapsed="false" customWidth="true" hidden="false" outlineLevel="0" max="6" min="6" style="1" width="4.26"/>
    <col collapsed="false" customWidth="true" hidden="false" outlineLevel="0" max="7" min="7" style="1" width="3.89"/>
    <col collapsed="false" customWidth="true" hidden="false" outlineLevel="0" max="8" min="8" style="1" width="4.26"/>
    <col collapsed="false" customWidth="true" hidden="false" outlineLevel="0" max="10" min="9" style="1" width="3.89"/>
    <col collapsed="false" customWidth="true" hidden="false" outlineLevel="0" max="12" min="11" style="1" width="4.45"/>
    <col collapsed="false" customWidth="true" hidden="false" outlineLevel="0" max="13" min="13" style="1" width="4.35"/>
    <col collapsed="false" customWidth="true" hidden="false" outlineLevel="0" max="14" min="14" style="1" width="8.72"/>
    <col collapsed="false" customWidth="true" hidden="false" outlineLevel="0" max="15" min="15" style="1" width="6.45"/>
    <col collapsed="false" customWidth="true" hidden="true" outlineLevel="0" max="16" min="16" style="1" width="4.35"/>
    <col collapsed="false" customWidth="true" hidden="true" outlineLevel="0" max="19" min="17" style="1" width="1.99"/>
    <col collapsed="false" customWidth="true" hidden="true" outlineLevel="0" max="20" min="20" style="1" width="4.45"/>
    <col collapsed="false" customWidth="true" hidden="true" outlineLevel="0" max="21" min="21" style="1" width="1.99"/>
    <col collapsed="false" customWidth="true" hidden="true" outlineLevel="0" max="22" min="22" style="1" width="6.99"/>
    <col collapsed="false" customWidth="true" hidden="true" outlineLevel="0" max="23" min="23" style="1" width="3.62"/>
    <col collapsed="false" customWidth="true" hidden="true" outlineLevel="0" max="24" min="24" style="1" width="1.99"/>
    <col collapsed="false" customWidth="true" hidden="true" outlineLevel="0" max="25" min="25" style="1" width="2.72"/>
    <col collapsed="false" customWidth="false" hidden="false" outlineLevel="0" max="257" min="26" style="1" width="10.99"/>
  </cols>
  <sheetData>
    <row r="1" customFormat="false" ht="23.4" hidden="false" customHeight="false" outlineLevel="0" collapsed="false">
      <c r="A1" s="63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33</v>
      </c>
      <c r="G1" s="31" t="s">
        <v>34</v>
      </c>
      <c r="H1" s="31" t="s">
        <v>35</v>
      </c>
      <c r="I1" s="31" t="s">
        <v>36</v>
      </c>
      <c r="J1" s="31" t="s">
        <v>37</v>
      </c>
      <c r="K1" s="31" t="s">
        <v>38</v>
      </c>
      <c r="L1" s="31" t="s">
        <v>39</v>
      </c>
      <c r="M1" s="31" t="s">
        <v>40</v>
      </c>
      <c r="N1" s="31" t="s">
        <v>41</v>
      </c>
      <c r="O1" s="31"/>
    </row>
    <row r="2" customFormat="false" ht="27.75" hidden="false" customHeight="true" outlineLevel="0" collapsed="false">
      <c r="A2" s="63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5.5" hidden="false" customHeight="true" outlineLevel="0" collapsed="false">
      <c r="A3" s="63" t="s">
        <v>1</v>
      </c>
      <c r="B3" s="64" t="s">
        <v>4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"/>
    </row>
    <row r="4" customFormat="false" ht="17.4" hidden="false" customHeight="false" outlineLevel="0" collapsed="false">
      <c r="A4" s="31"/>
      <c r="B4" s="31"/>
      <c r="C4" s="31"/>
      <c r="D4" s="4" t="s">
        <v>3</v>
      </c>
      <c r="E4" s="5"/>
      <c r="F4" s="5"/>
      <c r="G4" s="5"/>
      <c r="H4" s="5"/>
      <c r="I4" s="5"/>
      <c r="J4" s="5"/>
      <c r="K4" s="5"/>
      <c r="L4" s="5"/>
      <c r="M4" s="6"/>
      <c r="N4" s="7" t="s">
        <v>4</v>
      </c>
      <c r="O4" s="10"/>
    </row>
    <row r="5" customFormat="false" ht="13.2" hidden="false" customHeight="false" outlineLevel="0" collapsed="false">
      <c r="A5" s="31"/>
      <c r="B5" s="31"/>
      <c r="C5" s="31"/>
      <c r="D5" s="9" t="s">
        <v>5</v>
      </c>
      <c r="E5" s="10"/>
      <c r="F5" s="10"/>
      <c r="G5" s="10"/>
      <c r="H5" s="10"/>
      <c r="I5" s="10"/>
      <c r="J5" s="10"/>
      <c r="K5" s="10"/>
      <c r="L5" s="10" t="s">
        <v>6</v>
      </c>
      <c r="M5" s="11"/>
      <c r="N5" s="12"/>
      <c r="O5" s="10"/>
      <c r="P5" s="18" t="s">
        <v>28</v>
      </c>
      <c r="Q5" s="18" t="s">
        <v>29</v>
      </c>
      <c r="R5" s="18" t="s">
        <v>30</v>
      </c>
      <c r="S5" s="18" t="s">
        <v>31</v>
      </c>
      <c r="T5" s="18" t="s">
        <v>32</v>
      </c>
      <c r="U5" s="18" t="s">
        <v>33</v>
      </c>
      <c r="V5" s="18" t="s">
        <v>34</v>
      </c>
      <c r="W5" s="18" t="s">
        <v>35</v>
      </c>
      <c r="X5" s="18" t="s">
        <v>36</v>
      </c>
      <c r="Y5" s="18" t="s">
        <v>37</v>
      </c>
    </row>
    <row r="6" customFormat="false" ht="36" hidden="false" customHeight="true" outlineLevel="0" collapsed="false">
      <c r="A6" s="13" t="s">
        <v>7</v>
      </c>
      <c r="B6" s="13" t="s">
        <v>8</v>
      </c>
      <c r="C6" s="14" t="s">
        <v>9</v>
      </c>
      <c r="D6" s="72" t="n">
        <v>1</v>
      </c>
      <c r="E6" s="73" t="n">
        <v>2</v>
      </c>
      <c r="F6" s="73" t="n">
        <v>3</v>
      </c>
      <c r="G6" s="73" t="n">
        <v>4</v>
      </c>
      <c r="H6" s="73" t="n">
        <v>5</v>
      </c>
      <c r="I6" s="73" t="n">
        <v>6</v>
      </c>
      <c r="J6" s="73" t="n">
        <v>7</v>
      </c>
      <c r="K6" s="73" t="n">
        <v>8</v>
      </c>
      <c r="L6" s="73" t="n">
        <v>9</v>
      </c>
      <c r="M6" s="74" t="n">
        <v>10</v>
      </c>
      <c r="N6" s="12"/>
      <c r="O6" s="53"/>
      <c r="P6" s="18" t="n">
        <v>1</v>
      </c>
      <c r="Q6" s="18" t="n">
        <v>2</v>
      </c>
      <c r="R6" s="18" t="n">
        <v>3</v>
      </c>
      <c r="S6" s="18" t="n">
        <v>4</v>
      </c>
      <c r="T6" s="18" t="n">
        <v>5</v>
      </c>
      <c r="U6" s="18" t="n">
        <v>6</v>
      </c>
      <c r="V6" s="18" t="n">
        <v>7</v>
      </c>
      <c r="W6" s="18" t="n">
        <v>8</v>
      </c>
      <c r="X6" s="18" t="n">
        <v>9</v>
      </c>
      <c r="Y6" s="18" t="n">
        <v>10</v>
      </c>
    </row>
    <row r="7" customFormat="false" ht="35.25" hidden="false" customHeight="true" outlineLevel="0" collapsed="false">
      <c r="A7" s="19" t="n">
        <v>0.1</v>
      </c>
      <c r="B7" s="20" t="s">
        <v>43</v>
      </c>
      <c r="C7" s="19" t="n">
        <v>0.8</v>
      </c>
      <c r="D7" s="65"/>
      <c r="E7" s="65"/>
      <c r="F7" s="65"/>
      <c r="G7" s="65"/>
      <c r="H7" s="66"/>
      <c r="I7" s="66"/>
      <c r="J7" s="66" t="s">
        <v>44</v>
      </c>
      <c r="K7" s="67"/>
      <c r="L7" s="67"/>
      <c r="M7" s="67"/>
      <c r="N7" s="22" t="n">
        <f aca="false">(SUM(P7:Y7)*10)</f>
        <v>7</v>
      </c>
      <c r="O7" s="53"/>
      <c r="P7" s="18" t="n">
        <f aca="false">IF(D7="",0,D6*$A$7)</f>
        <v>0</v>
      </c>
      <c r="Q7" s="18" t="n">
        <f aca="false">IF(E7="",0,E6*$A$7)</f>
        <v>0</v>
      </c>
      <c r="R7" s="18" t="n">
        <f aca="false">IF(F7="",0,F6*$A$7)</f>
        <v>0</v>
      </c>
      <c r="S7" s="18" t="n">
        <f aca="false">IF(G7="",0,G6*$A$7)</f>
        <v>0</v>
      </c>
      <c r="T7" s="18" t="n">
        <f aca="false">IF(H7="",0,H6*$A$7)</f>
        <v>0</v>
      </c>
      <c r="U7" s="18" t="n">
        <f aca="false">IF(I7="",0,I6*$A$7)</f>
        <v>0</v>
      </c>
      <c r="V7" s="18" t="n">
        <f aca="false">IF(J7="",0,J6*$A$7)</f>
        <v>0.7</v>
      </c>
      <c r="W7" s="18" t="n">
        <f aca="false">IF(K7="",0,K6*$A$7)</f>
        <v>0</v>
      </c>
      <c r="X7" s="18" t="n">
        <f aca="false">IF(L7="",0,L6*$A$7)</f>
        <v>0</v>
      </c>
      <c r="Y7" s="18" t="n">
        <f aca="false">IF(M7="",0,M6*$A$7)</f>
        <v>0</v>
      </c>
    </row>
    <row r="8" customFormat="false" ht="36" hidden="false" customHeight="true" outlineLevel="0" collapsed="false">
      <c r="A8" s="19" t="n">
        <v>0.1</v>
      </c>
      <c r="B8" s="20" t="s">
        <v>45</v>
      </c>
      <c r="C8" s="19" t="n">
        <v>0.8</v>
      </c>
      <c r="D8" s="68"/>
      <c r="E8" s="68"/>
      <c r="F8" s="68"/>
      <c r="G8" s="68"/>
      <c r="H8" s="69"/>
      <c r="I8" s="69"/>
      <c r="J8" s="69" t="s">
        <v>44</v>
      </c>
      <c r="K8" s="70"/>
      <c r="L8" s="70"/>
      <c r="M8" s="70"/>
      <c r="N8" s="22" t="n">
        <f aca="false">(SUM(P8:Y8)*10)</f>
        <v>7</v>
      </c>
      <c r="O8" s="53"/>
      <c r="P8" s="18" t="n">
        <f aca="false">IF(D8="",0,D6*$A$8)</f>
        <v>0</v>
      </c>
      <c r="Q8" s="18" t="n">
        <f aca="false">IF(E8="",0,E6*$A$8)</f>
        <v>0</v>
      </c>
      <c r="R8" s="18" t="n">
        <f aca="false">IF(F8="",0,F6*$A$8)</f>
        <v>0</v>
      </c>
      <c r="S8" s="18" t="n">
        <f aca="false">IF(G8="",0,G6*$A$8)</f>
        <v>0</v>
      </c>
      <c r="T8" s="18" t="n">
        <f aca="false">IF(H8="",0,H6*$A$8)</f>
        <v>0</v>
      </c>
      <c r="U8" s="18" t="n">
        <f aca="false">IF(I8="",0,I6*$A$8)</f>
        <v>0</v>
      </c>
      <c r="V8" s="18" t="n">
        <f aca="false">IF(J8="",0,J6*$A$8)</f>
        <v>0.7</v>
      </c>
      <c r="W8" s="18" t="n">
        <f aca="false">IF(K8="",0,K6*$A$8)</f>
        <v>0</v>
      </c>
      <c r="X8" s="18" t="n">
        <f aca="false">IF(L8="",0,L6*$A$8)</f>
        <v>0</v>
      </c>
      <c r="Y8" s="18" t="n">
        <f aca="false">IF(M8="",0,M6*$A$8)</f>
        <v>0</v>
      </c>
    </row>
    <row r="9" customFormat="false" ht="34.5" hidden="false" customHeight="true" outlineLevel="0" collapsed="false">
      <c r="A9" s="19" t="n">
        <v>0.15</v>
      </c>
      <c r="B9" s="20" t="s">
        <v>46</v>
      </c>
      <c r="C9" s="19" t="n">
        <v>0.8</v>
      </c>
      <c r="D9" s="68"/>
      <c r="E9" s="68"/>
      <c r="F9" s="68"/>
      <c r="G9" s="68"/>
      <c r="H9" s="69"/>
      <c r="I9" s="69" t="s">
        <v>44</v>
      </c>
      <c r="J9" s="69"/>
      <c r="K9" s="70"/>
      <c r="L9" s="70"/>
      <c r="M9" s="70"/>
      <c r="N9" s="22" t="n">
        <f aca="false">(SUM(P9:Y9)*10)</f>
        <v>9</v>
      </c>
      <c r="O9" s="53"/>
      <c r="P9" s="18" t="n">
        <f aca="false">IF(D9="",0,D6*$A$9)</f>
        <v>0</v>
      </c>
      <c r="Q9" s="18" t="n">
        <f aca="false">IF(E9="",0,E6*$A$9)</f>
        <v>0</v>
      </c>
      <c r="R9" s="18" t="n">
        <f aca="false">IF(F9="",0,F6*$A$9)</f>
        <v>0</v>
      </c>
      <c r="S9" s="18" t="n">
        <f aca="false">IF(G9="",0,G6*$A$9)</f>
        <v>0</v>
      </c>
      <c r="T9" s="18" t="n">
        <f aca="false">IF(H9="",0,H6*$A$9)</f>
        <v>0</v>
      </c>
      <c r="U9" s="18" t="n">
        <f aca="false">IF(I9="",0,I6*$A$9)</f>
        <v>0.9</v>
      </c>
      <c r="V9" s="18" t="n">
        <f aca="false">IF(J9="",0,J6*$A$9)</f>
        <v>0</v>
      </c>
      <c r="W9" s="18" t="n">
        <f aca="false">IF(K9="",0,K6*$A$9)</f>
        <v>0</v>
      </c>
      <c r="X9" s="18" t="n">
        <f aca="false">IF(L9="",0,L6*$A$9)</f>
        <v>0</v>
      </c>
      <c r="Y9" s="18" t="n">
        <f aca="false">IF(M9="",0,M6*$A$9)</f>
        <v>0</v>
      </c>
    </row>
    <row r="10" customFormat="false" ht="39" hidden="false" customHeight="true" outlineLevel="0" collapsed="false">
      <c r="A10" s="19" t="n">
        <v>0.1</v>
      </c>
      <c r="B10" s="20" t="s">
        <v>47</v>
      </c>
      <c r="C10" s="19" t="n">
        <v>0.8</v>
      </c>
      <c r="D10" s="68"/>
      <c r="E10" s="68"/>
      <c r="F10" s="68"/>
      <c r="G10" s="68"/>
      <c r="H10" s="69" t="s">
        <v>44</v>
      </c>
      <c r="I10" s="69"/>
      <c r="J10" s="69"/>
      <c r="K10" s="70"/>
      <c r="L10" s="70"/>
      <c r="M10" s="70"/>
      <c r="N10" s="22" t="n">
        <f aca="false">(SUM(P10:Y10)*10)</f>
        <v>5</v>
      </c>
      <c r="O10" s="53"/>
      <c r="P10" s="18" t="n">
        <f aca="false">IF(D10="",0,D6*$A$10)</f>
        <v>0</v>
      </c>
      <c r="Q10" s="18" t="n">
        <f aca="false">IF(E10="",0,E6*$A$10)</f>
        <v>0</v>
      </c>
      <c r="R10" s="18" t="n">
        <f aca="false">IF(F10="",0,F6*$A$10)</f>
        <v>0</v>
      </c>
      <c r="S10" s="18" t="n">
        <f aca="false">IF(G10="",0,G6*$A$10)</f>
        <v>0</v>
      </c>
      <c r="T10" s="18" t="n">
        <f aca="false">IF(H10="",0,H6*$A$10)</f>
        <v>0.5</v>
      </c>
      <c r="U10" s="18" t="n">
        <f aca="false">IF(I10="",0,I6*$A$10)</f>
        <v>0</v>
      </c>
      <c r="V10" s="18" t="n">
        <f aca="false">IF(J10="",0,J6*$A$10)</f>
        <v>0</v>
      </c>
      <c r="W10" s="18" t="n">
        <f aca="false">IF(K10="",0,K6*$A$10)</f>
        <v>0</v>
      </c>
      <c r="X10" s="18" t="n">
        <f aca="false">IF(L10="",0,L6*$A$10)</f>
        <v>0</v>
      </c>
      <c r="Y10" s="18" t="n">
        <f aca="false">IF(M10="",0,M6*$A$10)</f>
        <v>0</v>
      </c>
    </row>
    <row r="11" customFormat="false" ht="36" hidden="false" customHeight="true" outlineLevel="0" collapsed="false">
      <c r="A11" s="19" t="n">
        <v>0.2</v>
      </c>
      <c r="B11" s="20" t="s">
        <v>48</v>
      </c>
      <c r="C11" s="19" t="n">
        <v>0.8</v>
      </c>
      <c r="D11" s="68"/>
      <c r="E11" s="68"/>
      <c r="F11" s="68"/>
      <c r="G11" s="68"/>
      <c r="H11" s="69"/>
      <c r="I11" s="69"/>
      <c r="J11" s="69"/>
      <c r="K11" s="70" t="s">
        <v>44</v>
      </c>
      <c r="L11" s="70"/>
      <c r="M11" s="70"/>
      <c r="N11" s="22" t="n">
        <f aca="false">(SUM(P11:Y11)*10)</f>
        <v>16</v>
      </c>
      <c r="O11" s="53"/>
      <c r="P11" s="18" t="n">
        <f aca="false">IF(D11="",0,D6*$A$11)</f>
        <v>0</v>
      </c>
      <c r="Q11" s="18" t="n">
        <f aca="false">IF(E11="",0,E6*$A$11)</f>
        <v>0</v>
      </c>
      <c r="R11" s="18" t="n">
        <f aca="false">IF(F11="",0,F6*$A$11)</f>
        <v>0</v>
      </c>
      <c r="S11" s="18" t="n">
        <f aca="false">IF(G11="",0,G6*$A$11)</f>
        <v>0</v>
      </c>
      <c r="T11" s="18" t="n">
        <f aca="false">IF(H11="",0,H6*$A$11)</f>
        <v>0</v>
      </c>
      <c r="U11" s="18" t="n">
        <f aca="false">IF(I11="",0,I6*$A$11)</f>
        <v>0</v>
      </c>
      <c r="V11" s="18" t="n">
        <f aca="false">IF(J11="",0,J6*$A$11)</f>
        <v>0</v>
      </c>
      <c r="W11" s="18" t="n">
        <f aca="false">IF(K11="",0,K6*$A$11)</f>
        <v>1.6</v>
      </c>
      <c r="X11" s="18" t="n">
        <f aca="false">IF(L11="",0,L6*$A$11)</f>
        <v>0</v>
      </c>
      <c r="Y11" s="18" t="n">
        <f aca="false">IF(M11="",0,M6*$A$11)</f>
        <v>0</v>
      </c>
    </row>
    <row r="12" customFormat="false" ht="36" hidden="false" customHeight="true" outlineLevel="0" collapsed="false">
      <c r="A12" s="19" t="n">
        <v>0.05</v>
      </c>
      <c r="B12" s="20" t="s">
        <v>49</v>
      </c>
      <c r="C12" s="19" t="n">
        <v>0.8</v>
      </c>
      <c r="D12" s="68"/>
      <c r="E12" s="68"/>
      <c r="F12" s="68"/>
      <c r="G12" s="68"/>
      <c r="H12" s="69"/>
      <c r="I12" s="69"/>
      <c r="J12" s="69"/>
      <c r="K12" s="70" t="s">
        <v>44</v>
      </c>
      <c r="L12" s="70"/>
      <c r="M12" s="70"/>
      <c r="N12" s="22" t="n">
        <f aca="false">(SUM(P12:Y12)*10)</f>
        <v>4</v>
      </c>
      <c r="O12" s="53"/>
      <c r="P12" s="18" t="n">
        <f aca="false">IF(D12="",0,D6*$A$12)</f>
        <v>0</v>
      </c>
      <c r="Q12" s="18" t="n">
        <f aca="false">IF(E12="",0,E6*$A$12)</f>
        <v>0</v>
      </c>
      <c r="R12" s="18" t="n">
        <f aca="false">IF(F12="",0,F6*$A$12)</f>
        <v>0</v>
      </c>
      <c r="S12" s="18" t="n">
        <f aca="false">IF(G12="",0,G6*$A$12)</f>
        <v>0</v>
      </c>
      <c r="T12" s="18" t="n">
        <f aca="false">IF(H12="",0,H6*$A$12)</f>
        <v>0</v>
      </c>
      <c r="U12" s="18" t="n">
        <f aca="false">IF(I12="",0,I6*$A$12)</f>
        <v>0</v>
      </c>
      <c r="V12" s="18" t="n">
        <f aca="false">IF(J12="",0,J6*$A$12)</f>
        <v>0</v>
      </c>
      <c r="W12" s="18" t="n">
        <f aca="false">IF(K12="",0,K6*$A$12)</f>
        <v>0.4</v>
      </c>
      <c r="X12" s="18" t="n">
        <f aca="false">IF(L12="",0,L6*$A$12)</f>
        <v>0</v>
      </c>
      <c r="Y12" s="18" t="n">
        <f aca="false">IF(M12="",0,M6*$A$12)</f>
        <v>0</v>
      </c>
    </row>
    <row r="13" customFormat="false" ht="36.75" hidden="false" customHeight="true" outlineLevel="0" collapsed="false">
      <c r="A13" s="19" t="n">
        <v>0.2</v>
      </c>
      <c r="B13" s="20" t="s">
        <v>50</v>
      </c>
      <c r="C13" s="19" t="n">
        <v>0.8</v>
      </c>
      <c r="D13" s="68"/>
      <c r="E13" s="68"/>
      <c r="F13" s="68"/>
      <c r="G13" s="68"/>
      <c r="H13" s="69"/>
      <c r="I13" s="69"/>
      <c r="J13" s="69"/>
      <c r="K13" s="70"/>
      <c r="L13" s="70" t="s">
        <v>44</v>
      </c>
      <c r="M13" s="70"/>
      <c r="N13" s="22" t="n">
        <f aca="false">(SUM(P13:Y13)*10)</f>
        <v>18</v>
      </c>
      <c r="O13" s="53"/>
      <c r="P13" s="18" t="n">
        <f aca="false">IF(D13="",0,D6*$A$13)</f>
        <v>0</v>
      </c>
      <c r="Q13" s="18" t="n">
        <f aca="false">IF(E13="",0,E6*$A$13)</f>
        <v>0</v>
      </c>
      <c r="R13" s="18" t="n">
        <f aca="false">IF(F13="",0,F6*$A$13)</f>
        <v>0</v>
      </c>
      <c r="S13" s="18" t="n">
        <f aca="false">IF(G13="",0,G6*$A$13)</f>
        <v>0</v>
      </c>
      <c r="T13" s="18" t="n">
        <f aca="false">IF(H13="",0,H6*$A$13)</f>
        <v>0</v>
      </c>
      <c r="U13" s="18" t="n">
        <f aca="false">IF(I13="",0,I6*$A$13)</f>
        <v>0</v>
      </c>
      <c r="V13" s="18" t="n">
        <f aca="false">IF(J13="",0,J6*$A$13)</f>
        <v>0</v>
      </c>
      <c r="W13" s="18" t="n">
        <f aca="false">IF(K13="",0,K6*$A$13)</f>
        <v>0</v>
      </c>
      <c r="X13" s="18" t="n">
        <f aca="false">IF(L13="",0,L6*$A$13)</f>
        <v>1.8</v>
      </c>
      <c r="Y13" s="18" t="n">
        <f aca="false">IF(M13="",0,M6*$A$13)</f>
        <v>0</v>
      </c>
    </row>
    <row r="14" customFormat="false" ht="36" hidden="false" customHeight="true" outlineLevel="0" collapsed="false">
      <c r="A14" s="19" t="n">
        <v>0.1</v>
      </c>
      <c r="B14" s="20" t="s">
        <v>51</v>
      </c>
      <c r="C14" s="19" t="n">
        <v>0.8</v>
      </c>
      <c r="D14" s="68"/>
      <c r="E14" s="68"/>
      <c r="F14" s="68"/>
      <c r="G14" s="68"/>
      <c r="H14" s="69"/>
      <c r="I14" s="69"/>
      <c r="J14" s="69"/>
      <c r="K14" s="70" t="s">
        <v>44</v>
      </c>
      <c r="L14" s="70"/>
      <c r="M14" s="70"/>
      <c r="N14" s="22" t="n">
        <f aca="false">(SUM(P14:Y14)*10)</f>
        <v>8</v>
      </c>
      <c r="O14" s="63"/>
      <c r="P14" s="18" t="n">
        <f aca="false">IF(D14="",0,D6*$A$14)</f>
        <v>0</v>
      </c>
      <c r="Q14" s="18" t="n">
        <f aca="false">IF(E14="",0,E6*$A$14)</f>
        <v>0</v>
      </c>
      <c r="R14" s="18" t="n">
        <f aca="false">IF(F14="",0,F6*$A$14)</f>
        <v>0</v>
      </c>
      <c r="S14" s="18" t="n">
        <f aca="false">IF(G14="",0,G6*$A$14)</f>
        <v>0</v>
      </c>
      <c r="T14" s="18" t="n">
        <f aca="false">IF(H14="",0,H6*$A$14)</f>
        <v>0</v>
      </c>
      <c r="U14" s="18" t="n">
        <f aca="false">IF(I14="",0,I6*$A$14)</f>
        <v>0</v>
      </c>
      <c r="V14" s="18" t="n">
        <f aca="false">IF(J14="",0,J6*$A$14)</f>
        <v>0</v>
      </c>
      <c r="W14" s="18" t="n">
        <f aca="false">IF(K14="",0,K6*$A$14)</f>
        <v>0.8</v>
      </c>
      <c r="X14" s="18" t="n">
        <f aca="false">IF(L14="",0,L6*$A$14)</f>
        <v>0</v>
      </c>
      <c r="Y14" s="18" t="n">
        <f aca="false">IF(M14="",0,M6*$A$14)</f>
        <v>0</v>
      </c>
    </row>
    <row r="15" customFormat="false" ht="35.4" hidden="false" customHeight="true" outlineLevel="0" collapsed="false">
      <c r="A15" s="71" t="n">
        <f aca="false">SUM(A7:A14)</f>
        <v>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22" t="n">
        <f aca="false">SUM(N7:N14)</f>
        <v>74</v>
      </c>
      <c r="O15" s="31"/>
    </row>
    <row r="16" customFormat="false" ht="20.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20.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3.2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3.2" hidden="false" customHeight="false" outlineLevel="0" collapsed="false">
      <c r="A19" s="31"/>
      <c r="B19" s="31" t="s">
        <v>1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23.4" hidden="false" customHeight="false" outlineLevel="0" collapsed="false">
      <c r="A20" s="31"/>
      <c r="B20" s="26" t="n">
        <v>40422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.2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6.45"/>
    <col collapsed="false" customWidth="true" hidden="false" outlineLevel="0" max="3" min="3" style="1" width="8.62"/>
    <col collapsed="false" customWidth="true" hidden="false" outlineLevel="0" max="4" min="4" style="1" width="3.99"/>
    <col collapsed="false" customWidth="true" hidden="false" outlineLevel="0" max="5" min="5" style="1" width="4.08"/>
    <col collapsed="false" customWidth="true" hidden="false" outlineLevel="0" max="6" min="6" style="1" width="4.26"/>
    <col collapsed="false" customWidth="true" hidden="false" outlineLevel="0" max="7" min="7" style="1" width="3.89"/>
    <col collapsed="false" customWidth="true" hidden="false" outlineLevel="0" max="8" min="8" style="1" width="4.26"/>
    <col collapsed="false" customWidth="true" hidden="false" outlineLevel="0" max="10" min="9" style="1" width="3.89"/>
    <col collapsed="false" customWidth="true" hidden="false" outlineLevel="0" max="12" min="11" style="1" width="4.45"/>
    <col collapsed="false" customWidth="true" hidden="false" outlineLevel="0" max="13" min="13" style="1" width="4.35"/>
    <col collapsed="false" customWidth="true" hidden="false" outlineLevel="0" max="14" min="14" style="1" width="8.72"/>
    <col collapsed="false" customWidth="true" hidden="false" outlineLevel="0" max="15" min="15" style="1" width="6.45"/>
    <col collapsed="false" customWidth="true" hidden="true" outlineLevel="0" max="16" min="16" style="1" width="4.35"/>
    <col collapsed="false" customWidth="true" hidden="true" outlineLevel="0" max="19" min="17" style="1" width="1.99"/>
    <col collapsed="false" customWidth="true" hidden="true" outlineLevel="0" max="20" min="20" style="1" width="4.45"/>
    <col collapsed="false" customWidth="true" hidden="true" outlineLevel="0" max="21" min="21" style="1" width="1.99"/>
    <col collapsed="false" customWidth="true" hidden="true" outlineLevel="0" max="22" min="22" style="1" width="6.99"/>
    <col collapsed="false" customWidth="true" hidden="true" outlineLevel="0" max="23" min="23" style="1" width="3.62"/>
    <col collapsed="false" customWidth="true" hidden="true" outlineLevel="0" max="24" min="24" style="1" width="1.99"/>
    <col collapsed="false" customWidth="true" hidden="true" outlineLevel="0" max="25" min="25" style="1" width="2.72"/>
    <col collapsed="false" customWidth="false" hidden="false" outlineLevel="0" max="257" min="26" style="1" width="10.99"/>
  </cols>
  <sheetData>
    <row r="1" customFormat="false" ht="23.4" hidden="false" customHeight="false" outlineLevel="0" collapsed="false">
      <c r="A1" s="63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33</v>
      </c>
      <c r="G1" s="31" t="s">
        <v>34</v>
      </c>
      <c r="H1" s="31" t="s">
        <v>35</v>
      </c>
      <c r="I1" s="31" t="s">
        <v>36</v>
      </c>
      <c r="J1" s="31" t="s">
        <v>37</v>
      </c>
      <c r="K1" s="31" t="s">
        <v>38</v>
      </c>
      <c r="L1" s="31" t="s">
        <v>39</v>
      </c>
      <c r="M1" s="31" t="s">
        <v>40</v>
      </c>
      <c r="N1" s="31" t="s">
        <v>41</v>
      </c>
      <c r="O1" s="31"/>
    </row>
    <row r="2" customFormat="false" ht="27.75" hidden="false" customHeight="true" outlineLevel="0" collapsed="false">
      <c r="A2" s="63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5.5" hidden="false" customHeight="true" outlineLevel="0" collapsed="false">
      <c r="A3" s="63" t="s">
        <v>1</v>
      </c>
      <c r="B3" s="64" t="s">
        <v>4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"/>
    </row>
    <row r="4" customFormat="false" ht="17.4" hidden="false" customHeight="false" outlineLevel="0" collapsed="false">
      <c r="A4" s="31"/>
      <c r="B4" s="31"/>
      <c r="C4" s="31"/>
      <c r="D4" s="4" t="s">
        <v>3</v>
      </c>
      <c r="E4" s="5"/>
      <c r="F4" s="5"/>
      <c r="G4" s="5"/>
      <c r="H4" s="5"/>
      <c r="I4" s="5"/>
      <c r="J4" s="5"/>
      <c r="K4" s="5"/>
      <c r="L4" s="5"/>
      <c r="M4" s="6"/>
      <c r="N4" s="7" t="s">
        <v>4</v>
      </c>
      <c r="O4" s="10"/>
    </row>
    <row r="5" customFormat="false" ht="13.2" hidden="false" customHeight="false" outlineLevel="0" collapsed="false">
      <c r="A5" s="31"/>
      <c r="B5" s="31"/>
      <c r="C5" s="31"/>
      <c r="D5" s="9" t="s">
        <v>5</v>
      </c>
      <c r="E5" s="10"/>
      <c r="F5" s="10"/>
      <c r="G5" s="10"/>
      <c r="H5" s="10"/>
      <c r="I5" s="10"/>
      <c r="J5" s="10"/>
      <c r="K5" s="10"/>
      <c r="L5" s="10" t="s">
        <v>6</v>
      </c>
      <c r="M5" s="11"/>
      <c r="N5" s="12"/>
      <c r="O5" s="10"/>
      <c r="P5" s="18" t="s">
        <v>28</v>
      </c>
      <c r="Q5" s="18" t="s">
        <v>29</v>
      </c>
      <c r="R5" s="18" t="s">
        <v>30</v>
      </c>
      <c r="S5" s="18" t="s">
        <v>31</v>
      </c>
      <c r="T5" s="18" t="s">
        <v>32</v>
      </c>
      <c r="U5" s="18" t="s">
        <v>33</v>
      </c>
      <c r="V5" s="18" t="s">
        <v>34</v>
      </c>
      <c r="W5" s="18" t="s">
        <v>35</v>
      </c>
      <c r="X5" s="18" t="s">
        <v>36</v>
      </c>
      <c r="Y5" s="18" t="s">
        <v>37</v>
      </c>
    </row>
    <row r="6" customFormat="false" ht="36" hidden="false" customHeight="true" outlineLevel="0" collapsed="false">
      <c r="A6" s="13" t="s">
        <v>7</v>
      </c>
      <c r="B6" s="13" t="s">
        <v>8</v>
      </c>
      <c r="C6" s="14" t="s">
        <v>9</v>
      </c>
      <c r="D6" s="72" t="n">
        <v>1</v>
      </c>
      <c r="E6" s="73" t="n">
        <v>2</v>
      </c>
      <c r="F6" s="73" t="n">
        <v>3</v>
      </c>
      <c r="G6" s="73" t="n">
        <v>4</v>
      </c>
      <c r="H6" s="73" t="n">
        <v>5</v>
      </c>
      <c r="I6" s="73" t="n">
        <v>6</v>
      </c>
      <c r="J6" s="73" t="n">
        <v>7</v>
      </c>
      <c r="K6" s="73" t="n">
        <v>8</v>
      </c>
      <c r="L6" s="73" t="n">
        <v>9</v>
      </c>
      <c r="M6" s="74" t="n">
        <v>10</v>
      </c>
      <c r="N6" s="12"/>
      <c r="O6" s="53"/>
      <c r="P6" s="18" t="n">
        <v>1</v>
      </c>
      <c r="Q6" s="18" t="n">
        <v>2</v>
      </c>
      <c r="R6" s="18" t="n">
        <v>3</v>
      </c>
      <c r="S6" s="18" t="n">
        <v>4</v>
      </c>
      <c r="T6" s="18" t="n">
        <v>5</v>
      </c>
      <c r="U6" s="18" t="n">
        <v>6</v>
      </c>
      <c r="V6" s="18" t="n">
        <v>7</v>
      </c>
      <c r="W6" s="18" t="n">
        <v>8</v>
      </c>
      <c r="X6" s="18" t="n">
        <v>9</v>
      </c>
      <c r="Y6" s="18" t="n">
        <v>10</v>
      </c>
    </row>
    <row r="7" customFormat="false" ht="35.25" hidden="false" customHeight="true" outlineLevel="0" collapsed="false">
      <c r="A7" s="19" t="n">
        <v>0.1</v>
      </c>
      <c r="B7" s="20" t="s">
        <v>43</v>
      </c>
      <c r="C7" s="19" t="n">
        <v>0.8</v>
      </c>
      <c r="D7" s="65"/>
      <c r="E7" s="65"/>
      <c r="F7" s="65"/>
      <c r="G7" s="65"/>
      <c r="H7" s="66"/>
      <c r="I7" s="66"/>
      <c r="J7" s="66"/>
      <c r="K7" s="67" t="s">
        <v>44</v>
      </c>
      <c r="L7" s="67"/>
      <c r="M7" s="67"/>
      <c r="N7" s="22" t="n">
        <f aca="false">(SUM(P7:Y7)*10)</f>
        <v>8</v>
      </c>
      <c r="O7" s="53"/>
      <c r="P7" s="18" t="n">
        <f aca="false">IF(D7="",0,D6*$A$7)</f>
        <v>0</v>
      </c>
      <c r="Q7" s="18" t="n">
        <f aca="false">IF(E7="",0,E6*$A$7)</f>
        <v>0</v>
      </c>
      <c r="R7" s="18" t="n">
        <f aca="false">IF(F7="",0,F6*$A$7)</f>
        <v>0</v>
      </c>
      <c r="S7" s="18" t="n">
        <f aca="false">IF(G7="",0,G6*$A$7)</f>
        <v>0</v>
      </c>
      <c r="T7" s="18" t="n">
        <f aca="false">IF(H7="",0,H6*$A$7)</f>
        <v>0</v>
      </c>
      <c r="U7" s="18" t="n">
        <f aca="false">IF(I7="",0,I6*$A$7)</f>
        <v>0</v>
      </c>
      <c r="V7" s="18" t="n">
        <f aca="false">IF(J7="",0,J6*$A$7)</f>
        <v>0</v>
      </c>
      <c r="W7" s="18" t="n">
        <f aca="false">IF(K7="",0,K6*$A$7)</f>
        <v>0.8</v>
      </c>
      <c r="X7" s="18" t="n">
        <f aca="false">IF(L7="",0,L6*$A$7)</f>
        <v>0</v>
      </c>
      <c r="Y7" s="18" t="n">
        <f aca="false">IF(M7="",0,M6*$A$7)</f>
        <v>0</v>
      </c>
    </row>
    <row r="8" customFormat="false" ht="36" hidden="false" customHeight="true" outlineLevel="0" collapsed="false">
      <c r="A8" s="19" t="n">
        <v>0.1</v>
      </c>
      <c r="B8" s="20" t="s">
        <v>45</v>
      </c>
      <c r="C8" s="19" t="n">
        <v>0.8</v>
      </c>
      <c r="D8" s="68"/>
      <c r="E8" s="68"/>
      <c r="F8" s="68"/>
      <c r="G8" s="68"/>
      <c r="H8" s="69"/>
      <c r="I8" s="69"/>
      <c r="J8" s="69"/>
      <c r="K8" s="70" t="s">
        <v>44</v>
      </c>
      <c r="L8" s="70"/>
      <c r="M8" s="70"/>
      <c r="N8" s="22" t="n">
        <f aca="false">(SUM(P8:Y8)*10)</f>
        <v>8</v>
      </c>
      <c r="O8" s="53"/>
      <c r="P8" s="18" t="n">
        <f aca="false">IF(D8="",0,D6*$A$8)</f>
        <v>0</v>
      </c>
      <c r="Q8" s="18" t="n">
        <f aca="false">IF(E8="",0,E6*$A$8)</f>
        <v>0</v>
      </c>
      <c r="R8" s="18" t="n">
        <f aca="false">IF(F8="",0,F6*$A$8)</f>
        <v>0</v>
      </c>
      <c r="S8" s="18" t="n">
        <f aca="false">IF(G8="",0,G6*$A$8)</f>
        <v>0</v>
      </c>
      <c r="T8" s="18" t="n">
        <f aca="false">IF(H8="",0,H6*$A$8)</f>
        <v>0</v>
      </c>
      <c r="U8" s="18" t="n">
        <f aca="false">IF(I8="",0,I6*$A$8)</f>
        <v>0</v>
      </c>
      <c r="V8" s="18" t="n">
        <f aca="false">IF(J8="",0,J6*$A$8)</f>
        <v>0</v>
      </c>
      <c r="W8" s="18" t="n">
        <f aca="false">IF(K8="",0,K6*$A$8)</f>
        <v>0.8</v>
      </c>
      <c r="X8" s="18" t="n">
        <f aca="false">IF(L8="",0,L6*$A$8)</f>
        <v>0</v>
      </c>
      <c r="Y8" s="18" t="n">
        <f aca="false">IF(M8="",0,M6*$A$8)</f>
        <v>0</v>
      </c>
    </row>
    <row r="9" customFormat="false" ht="34.5" hidden="false" customHeight="true" outlineLevel="0" collapsed="false">
      <c r="A9" s="19" t="n">
        <v>0.15</v>
      </c>
      <c r="B9" s="20" t="s">
        <v>46</v>
      </c>
      <c r="C9" s="19" t="n">
        <v>0.8</v>
      </c>
      <c r="D9" s="68"/>
      <c r="E9" s="68"/>
      <c r="F9" s="68"/>
      <c r="G9" s="68"/>
      <c r="H9" s="69"/>
      <c r="I9" s="69" t="s">
        <v>44</v>
      </c>
      <c r="J9" s="69"/>
      <c r="K9" s="70"/>
      <c r="L9" s="70"/>
      <c r="M9" s="70"/>
      <c r="N9" s="22" t="n">
        <f aca="false">(SUM(P9:Y9)*10)</f>
        <v>9</v>
      </c>
      <c r="O9" s="53"/>
      <c r="P9" s="18" t="n">
        <f aca="false">IF(D9="",0,D6*$A$9)</f>
        <v>0</v>
      </c>
      <c r="Q9" s="18" t="n">
        <f aca="false">IF(E9="",0,E6*$A$9)</f>
        <v>0</v>
      </c>
      <c r="R9" s="18" t="n">
        <f aca="false">IF(F9="",0,F6*$A$9)</f>
        <v>0</v>
      </c>
      <c r="S9" s="18" t="n">
        <f aca="false">IF(G9="",0,G6*$A$9)</f>
        <v>0</v>
      </c>
      <c r="T9" s="18" t="n">
        <f aca="false">IF(H9="",0,H6*$A$9)</f>
        <v>0</v>
      </c>
      <c r="U9" s="18" t="n">
        <f aca="false">IF(I9="",0,I6*$A$9)</f>
        <v>0.9</v>
      </c>
      <c r="V9" s="18" t="n">
        <f aca="false">IF(J9="",0,J6*$A$9)</f>
        <v>0</v>
      </c>
      <c r="W9" s="18" t="n">
        <f aca="false">IF(K9="",0,K6*$A$9)</f>
        <v>0</v>
      </c>
      <c r="X9" s="18" t="n">
        <f aca="false">IF(L9="",0,L6*$A$9)</f>
        <v>0</v>
      </c>
      <c r="Y9" s="18" t="n">
        <f aca="false">IF(M9="",0,M6*$A$9)</f>
        <v>0</v>
      </c>
    </row>
    <row r="10" customFormat="false" ht="39" hidden="false" customHeight="true" outlineLevel="0" collapsed="false">
      <c r="A10" s="19" t="n">
        <v>0.1</v>
      </c>
      <c r="B10" s="20" t="s">
        <v>47</v>
      </c>
      <c r="C10" s="19" t="n">
        <v>0.8</v>
      </c>
      <c r="D10" s="68"/>
      <c r="E10" s="68"/>
      <c r="F10" s="68"/>
      <c r="G10" s="68"/>
      <c r="H10" s="69"/>
      <c r="I10" s="69"/>
      <c r="J10" s="69" t="s">
        <v>44</v>
      </c>
      <c r="K10" s="70"/>
      <c r="L10" s="70"/>
      <c r="M10" s="70"/>
      <c r="N10" s="22" t="n">
        <f aca="false">(SUM(P10:Y10)*10)</f>
        <v>7</v>
      </c>
      <c r="O10" s="53"/>
      <c r="P10" s="18" t="n">
        <f aca="false">IF(D10="",0,D6*$A$10)</f>
        <v>0</v>
      </c>
      <c r="Q10" s="18" t="n">
        <f aca="false">IF(E10="",0,E6*$A$10)</f>
        <v>0</v>
      </c>
      <c r="R10" s="18" t="n">
        <f aca="false">IF(F10="",0,F6*$A$10)</f>
        <v>0</v>
      </c>
      <c r="S10" s="18" t="n">
        <f aca="false">IF(G10="",0,G6*$A$10)</f>
        <v>0</v>
      </c>
      <c r="T10" s="18" t="n">
        <f aca="false">IF(H10="",0,H6*$A$10)</f>
        <v>0</v>
      </c>
      <c r="U10" s="18" t="n">
        <f aca="false">IF(I10="",0,I6*$A$10)</f>
        <v>0</v>
      </c>
      <c r="V10" s="18" t="n">
        <f aca="false">IF(J10="",0,J6*$A$10)</f>
        <v>0.7</v>
      </c>
      <c r="W10" s="18" t="n">
        <f aca="false">IF(K10="",0,K6*$A$10)</f>
        <v>0</v>
      </c>
      <c r="X10" s="18" t="n">
        <f aca="false">IF(L10="",0,L6*$A$10)</f>
        <v>0</v>
      </c>
      <c r="Y10" s="18" t="n">
        <f aca="false">IF(M10="",0,M6*$A$10)</f>
        <v>0</v>
      </c>
    </row>
    <row r="11" customFormat="false" ht="36" hidden="false" customHeight="true" outlineLevel="0" collapsed="false">
      <c r="A11" s="19" t="n">
        <v>0.2</v>
      </c>
      <c r="B11" s="20" t="s">
        <v>48</v>
      </c>
      <c r="C11" s="19" t="n">
        <v>0.8</v>
      </c>
      <c r="D11" s="68"/>
      <c r="E11" s="68"/>
      <c r="F11" s="68"/>
      <c r="G11" s="68"/>
      <c r="H11" s="69"/>
      <c r="I11" s="69"/>
      <c r="J11" s="69"/>
      <c r="K11" s="70" t="s">
        <v>44</v>
      </c>
      <c r="L11" s="70"/>
      <c r="M11" s="70"/>
      <c r="N11" s="22" t="n">
        <f aca="false">(SUM(P11:Y11)*10)</f>
        <v>16</v>
      </c>
      <c r="O11" s="53"/>
      <c r="P11" s="18" t="n">
        <f aca="false">IF(D11="",0,D6*$A$11)</f>
        <v>0</v>
      </c>
      <c r="Q11" s="18" t="n">
        <f aca="false">IF(E11="",0,E6*$A$11)</f>
        <v>0</v>
      </c>
      <c r="R11" s="18" t="n">
        <f aca="false">IF(F11="",0,F6*$A$11)</f>
        <v>0</v>
      </c>
      <c r="S11" s="18" t="n">
        <f aca="false">IF(G11="",0,G6*$A$11)</f>
        <v>0</v>
      </c>
      <c r="T11" s="18" t="n">
        <f aca="false">IF(H11="",0,H6*$A$11)</f>
        <v>0</v>
      </c>
      <c r="U11" s="18" t="n">
        <f aca="false">IF(I11="",0,I6*$A$11)</f>
        <v>0</v>
      </c>
      <c r="V11" s="18" t="n">
        <f aca="false">IF(J11="",0,J6*$A$11)</f>
        <v>0</v>
      </c>
      <c r="W11" s="18" t="n">
        <f aca="false">IF(K11="",0,K6*$A$11)</f>
        <v>1.6</v>
      </c>
      <c r="X11" s="18" t="n">
        <f aca="false">IF(L11="",0,L6*$A$11)</f>
        <v>0</v>
      </c>
      <c r="Y11" s="18" t="n">
        <f aca="false">IF(M11="",0,M6*$A$11)</f>
        <v>0</v>
      </c>
    </row>
    <row r="12" customFormat="false" ht="36" hidden="false" customHeight="true" outlineLevel="0" collapsed="false">
      <c r="A12" s="19" t="n">
        <v>0.05</v>
      </c>
      <c r="B12" s="20" t="s">
        <v>49</v>
      </c>
      <c r="C12" s="19" t="n">
        <v>0.8</v>
      </c>
      <c r="D12" s="68"/>
      <c r="E12" s="68"/>
      <c r="F12" s="68"/>
      <c r="G12" s="68"/>
      <c r="H12" s="69"/>
      <c r="I12" s="69" t="s">
        <v>44</v>
      </c>
      <c r="J12" s="69"/>
      <c r="K12" s="70"/>
      <c r="L12" s="70"/>
      <c r="M12" s="70"/>
      <c r="N12" s="22" t="n">
        <f aca="false">(SUM(P12:Y12)*10)</f>
        <v>3</v>
      </c>
      <c r="O12" s="53"/>
      <c r="P12" s="18" t="n">
        <f aca="false">IF(D12="",0,D6*$A$12)</f>
        <v>0</v>
      </c>
      <c r="Q12" s="18" t="n">
        <f aca="false">IF(E12="",0,E6*$A$12)</f>
        <v>0</v>
      </c>
      <c r="R12" s="18" t="n">
        <f aca="false">IF(F12="",0,F6*$A$12)</f>
        <v>0</v>
      </c>
      <c r="S12" s="18" t="n">
        <f aca="false">IF(G12="",0,G6*$A$12)</f>
        <v>0</v>
      </c>
      <c r="T12" s="18" t="n">
        <f aca="false">IF(H12="",0,H6*$A$12)</f>
        <v>0</v>
      </c>
      <c r="U12" s="18" t="n">
        <f aca="false">IF(I12="",0,I6*$A$12)</f>
        <v>0.3</v>
      </c>
      <c r="V12" s="18" t="n">
        <f aca="false">IF(J12="",0,J6*$A$12)</f>
        <v>0</v>
      </c>
      <c r="W12" s="18" t="n">
        <f aca="false">IF(K12="",0,K6*$A$12)</f>
        <v>0</v>
      </c>
      <c r="X12" s="18" t="n">
        <f aca="false">IF(L12="",0,L6*$A$12)</f>
        <v>0</v>
      </c>
      <c r="Y12" s="18" t="n">
        <f aca="false">IF(M12="",0,M6*$A$12)</f>
        <v>0</v>
      </c>
    </row>
    <row r="13" customFormat="false" ht="36.75" hidden="false" customHeight="true" outlineLevel="0" collapsed="false">
      <c r="A13" s="19" t="n">
        <v>0.2</v>
      </c>
      <c r="B13" s="20" t="s">
        <v>50</v>
      </c>
      <c r="C13" s="19" t="n">
        <v>0.8</v>
      </c>
      <c r="D13" s="68"/>
      <c r="E13" s="68"/>
      <c r="F13" s="68"/>
      <c r="G13" s="68"/>
      <c r="H13" s="69"/>
      <c r="I13" s="69"/>
      <c r="J13" s="69"/>
      <c r="K13" s="70" t="s">
        <v>44</v>
      </c>
      <c r="L13" s="70"/>
      <c r="M13" s="70"/>
      <c r="N13" s="22" t="n">
        <f aca="false">(SUM(P13:Y13)*10)</f>
        <v>16</v>
      </c>
      <c r="O13" s="53"/>
      <c r="P13" s="18" t="n">
        <f aca="false">IF(D13="",0,D6*$A$13)</f>
        <v>0</v>
      </c>
      <c r="Q13" s="18" t="n">
        <f aca="false">IF(E13="",0,E6*$A$13)</f>
        <v>0</v>
      </c>
      <c r="R13" s="18" t="n">
        <f aca="false">IF(F13="",0,F6*$A$13)</f>
        <v>0</v>
      </c>
      <c r="S13" s="18" t="n">
        <f aca="false">IF(G13="",0,G6*$A$13)</f>
        <v>0</v>
      </c>
      <c r="T13" s="18" t="n">
        <f aca="false">IF(H13="",0,H6*$A$13)</f>
        <v>0</v>
      </c>
      <c r="U13" s="18" t="n">
        <f aca="false">IF(I13="",0,I6*$A$13)</f>
        <v>0</v>
      </c>
      <c r="V13" s="18" t="n">
        <f aca="false">IF(J13="",0,J6*$A$13)</f>
        <v>0</v>
      </c>
      <c r="W13" s="18" t="n">
        <f aca="false">IF(K13="",0,K6*$A$13)</f>
        <v>1.6</v>
      </c>
      <c r="X13" s="18" t="n">
        <f aca="false">IF(L13="",0,L6*$A$13)</f>
        <v>0</v>
      </c>
      <c r="Y13" s="18" t="n">
        <f aca="false">IF(M13="",0,M6*$A$13)</f>
        <v>0</v>
      </c>
    </row>
    <row r="14" customFormat="false" ht="36" hidden="false" customHeight="true" outlineLevel="0" collapsed="false">
      <c r="A14" s="19" t="n">
        <v>0.1</v>
      </c>
      <c r="B14" s="20" t="s">
        <v>51</v>
      </c>
      <c r="C14" s="19" t="n">
        <v>0.8</v>
      </c>
      <c r="D14" s="68"/>
      <c r="E14" s="68"/>
      <c r="F14" s="68"/>
      <c r="G14" s="68"/>
      <c r="H14" s="69"/>
      <c r="I14" s="69" t="s">
        <v>44</v>
      </c>
      <c r="J14" s="69"/>
      <c r="K14" s="70"/>
      <c r="L14" s="70"/>
      <c r="M14" s="70"/>
      <c r="N14" s="22" t="n">
        <f aca="false">(SUM(P14:Y14)*10)</f>
        <v>6</v>
      </c>
      <c r="O14" s="63"/>
      <c r="P14" s="18" t="n">
        <f aca="false">IF(D14="",0,D6*$A$14)</f>
        <v>0</v>
      </c>
      <c r="Q14" s="18" t="n">
        <f aca="false">IF(E14="",0,E6*$A$14)</f>
        <v>0</v>
      </c>
      <c r="R14" s="18" t="n">
        <f aca="false">IF(F14="",0,F6*$A$14)</f>
        <v>0</v>
      </c>
      <c r="S14" s="18" t="n">
        <f aca="false">IF(G14="",0,G6*$A$14)</f>
        <v>0</v>
      </c>
      <c r="T14" s="18" t="n">
        <f aca="false">IF(H14="",0,H6*$A$14)</f>
        <v>0</v>
      </c>
      <c r="U14" s="18" t="n">
        <f aca="false">IF(I14="",0,I6*$A$14)</f>
        <v>0.6</v>
      </c>
      <c r="V14" s="18" t="n">
        <f aca="false">IF(J14="",0,J6*$A$14)</f>
        <v>0</v>
      </c>
      <c r="W14" s="18" t="n">
        <f aca="false">IF(K14="",0,K6*$A$14)</f>
        <v>0</v>
      </c>
      <c r="X14" s="18" t="n">
        <f aca="false">IF(L14="",0,L6*$A$14)</f>
        <v>0</v>
      </c>
      <c r="Y14" s="18" t="n">
        <f aca="false">IF(M14="",0,M6*$A$14)</f>
        <v>0</v>
      </c>
    </row>
    <row r="15" customFormat="false" ht="35.4" hidden="false" customHeight="true" outlineLevel="0" collapsed="false">
      <c r="A15" s="71" t="n">
        <f aca="false">SUM(A7:A14)</f>
        <v>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22" t="n">
        <f aca="false">SUM(N7:N14)</f>
        <v>73</v>
      </c>
      <c r="O15" s="31"/>
    </row>
    <row r="16" customFormat="false" ht="20.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20.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3.2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3.2" hidden="false" customHeight="false" outlineLevel="0" collapsed="false">
      <c r="A19" s="31"/>
      <c r="B19" s="31" t="s">
        <v>1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23.4" hidden="false" customHeight="false" outlineLevel="0" collapsed="false">
      <c r="A20" s="31"/>
      <c r="B20" s="26" t="n">
        <v>40422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.2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4.99"/>
    <col collapsed="false" customWidth="true" hidden="false" outlineLevel="0" max="3" min="3" style="1" width="8.62"/>
    <col collapsed="false" customWidth="true" hidden="false" outlineLevel="0" max="4" min="4" style="1" width="3.99"/>
    <col collapsed="false" customWidth="true" hidden="false" outlineLevel="0" max="5" min="5" style="1" width="4.08"/>
    <col collapsed="false" customWidth="true" hidden="false" outlineLevel="0" max="6" min="6" style="1" width="4.26"/>
    <col collapsed="false" customWidth="true" hidden="false" outlineLevel="0" max="7" min="7" style="1" width="3.89"/>
    <col collapsed="false" customWidth="true" hidden="false" outlineLevel="0" max="8" min="8" style="1" width="4.26"/>
    <col collapsed="false" customWidth="true" hidden="false" outlineLevel="0" max="10" min="9" style="1" width="3.89"/>
    <col collapsed="false" customWidth="true" hidden="false" outlineLevel="0" max="12" min="11" style="1" width="4.45"/>
    <col collapsed="false" customWidth="true" hidden="false" outlineLevel="0" max="13" min="13" style="1" width="4.35"/>
    <col collapsed="false" customWidth="true" hidden="false" outlineLevel="0" max="14" min="14" style="1" width="8.72"/>
    <col collapsed="false" customWidth="true" hidden="false" outlineLevel="0" max="15" min="15" style="1" width="6.45"/>
    <col collapsed="false" customWidth="true" hidden="true" outlineLevel="0" max="16" min="16" style="1" width="4.35"/>
    <col collapsed="false" customWidth="true" hidden="true" outlineLevel="0" max="19" min="17" style="1" width="1.99"/>
    <col collapsed="false" customWidth="true" hidden="true" outlineLevel="0" max="20" min="20" style="1" width="4.45"/>
    <col collapsed="false" customWidth="true" hidden="true" outlineLevel="0" max="21" min="21" style="1" width="1.99"/>
    <col collapsed="false" customWidth="true" hidden="true" outlineLevel="0" max="22" min="22" style="1" width="6.99"/>
    <col collapsed="false" customWidth="true" hidden="true" outlineLevel="0" max="23" min="23" style="1" width="3.62"/>
    <col collapsed="false" customWidth="true" hidden="true" outlineLevel="0" max="24" min="24" style="1" width="1.99"/>
    <col collapsed="false" customWidth="true" hidden="true" outlineLevel="0" max="25" min="25" style="1" width="2.72"/>
    <col collapsed="false" customWidth="false" hidden="false" outlineLevel="0" max="257" min="26" style="1" width="10.99"/>
  </cols>
  <sheetData>
    <row r="1" customFormat="false" ht="13.2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33</v>
      </c>
      <c r="G1" s="31" t="s">
        <v>34</v>
      </c>
      <c r="H1" s="31" t="s">
        <v>35</v>
      </c>
      <c r="I1" s="31" t="s">
        <v>36</v>
      </c>
      <c r="J1" s="31" t="s">
        <v>37</v>
      </c>
      <c r="K1" s="31" t="s">
        <v>38</v>
      </c>
      <c r="L1" s="31" t="s">
        <v>39</v>
      </c>
      <c r="M1" s="31" t="s">
        <v>40</v>
      </c>
      <c r="N1" s="31" t="s">
        <v>41</v>
      </c>
      <c r="O1" s="31"/>
    </row>
    <row r="2" customFormat="false" ht="27.75" hidden="false" customHeight="true" outlineLevel="0" collapsed="false">
      <c r="A2" s="63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5.5" hidden="false" customHeight="true" outlineLevel="0" collapsed="false">
      <c r="A3" s="63" t="s">
        <v>1</v>
      </c>
      <c r="B3" s="64" t="s">
        <v>4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"/>
    </row>
    <row r="4" customFormat="false" ht="17.4" hidden="false" customHeight="false" outlineLevel="0" collapsed="false">
      <c r="A4" s="31"/>
      <c r="B4" s="31"/>
      <c r="C4" s="31"/>
      <c r="D4" s="4" t="s">
        <v>3</v>
      </c>
      <c r="E4" s="5"/>
      <c r="F4" s="5"/>
      <c r="G4" s="5"/>
      <c r="H4" s="5"/>
      <c r="I4" s="5"/>
      <c r="J4" s="5"/>
      <c r="K4" s="5"/>
      <c r="L4" s="5"/>
      <c r="M4" s="6"/>
      <c r="N4" s="7" t="s">
        <v>4</v>
      </c>
      <c r="O4" s="10"/>
    </row>
    <row r="5" customFormat="false" ht="13.2" hidden="false" customHeight="false" outlineLevel="0" collapsed="false">
      <c r="A5" s="31"/>
      <c r="B5" s="31"/>
      <c r="C5" s="31"/>
      <c r="D5" s="9" t="s">
        <v>5</v>
      </c>
      <c r="E5" s="10"/>
      <c r="F5" s="10"/>
      <c r="G5" s="10"/>
      <c r="H5" s="10"/>
      <c r="I5" s="10"/>
      <c r="J5" s="10"/>
      <c r="K5" s="10"/>
      <c r="L5" s="10" t="s">
        <v>6</v>
      </c>
      <c r="M5" s="11"/>
      <c r="N5" s="12"/>
      <c r="O5" s="10"/>
      <c r="P5" s="18" t="s">
        <v>28</v>
      </c>
      <c r="Q5" s="18" t="s">
        <v>29</v>
      </c>
      <c r="R5" s="18" t="s">
        <v>30</v>
      </c>
      <c r="S5" s="18" t="s">
        <v>31</v>
      </c>
      <c r="T5" s="18" t="s">
        <v>32</v>
      </c>
      <c r="U5" s="18" t="s">
        <v>33</v>
      </c>
      <c r="V5" s="18" t="s">
        <v>34</v>
      </c>
      <c r="W5" s="18" t="s">
        <v>35</v>
      </c>
      <c r="X5" s="18" t="s">
        <v>36</v>
      </c>
      <c r="Y5" s="18" t="s">
        <v>37</v>
      </c>
    </row>
    <row r="6" customFormat="false" ht="36" hidden="false" customHeight="true" outlineLevel="0" collapsed="false">
      <c r="A6" s="13" t="s">
        <v>7</v>
      </c>
      <c r="B6" s="13" t="s">
        <v>8</v>
      </c>
      <c r="C6" s="14" t="s">
        <v>9</v>
      </c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6" t="n">
        <v>6</v>
      </c>
      <c r="J6" s="16" t="n">
        <v>7</v>
      </c>
      <c r="K6" s="16" t="n">
        <v>8</v>
      </c>
      <c r="L6" s="16" t="n">
        <v>9</v>
      </c>
      <c r="M6" s="17" t="n">
        <v>10</v>
      </c>
      <c r="N6" s="12"/>
      <c r="O6" s="53"/>
      <c r="P6" s="18" t="n">
        <v>1</v>
      </c>
      <c r="Q6" s="18" t="n">
        <v>2</v>
      </c>
      <c r="R6" s="18" t="n">
        <v>3</v>
      </c>
      <c r="S6" s="18" t="n">
        <v>4</v>
      </c>
      <c r="T6" s="18" t="n">
        <v>5</v>
      </c>
      <c r="U6" s="18" t="n">
        <v>6</v>
      </c>
      <c r="V6" s="18" t="n">
        <v>7</v>
      </c>
      <c r="W6" s="18" t="n">
        <v>8</v>
      </c>
      <c r="X6" s="18" t="n">
        <v>9</v>
      </c>
      <c r="Y6" s="18" t="n">
        <v>10</v>
      </c>
    </row>
    <row r="7" customFormat="false" ht="35.25" hidden="false" customHeight="true" outlineLevel="0" collapsed="false">
      <c r="A7" s="19" t="n">
        <v>0.25</v>
      </c>
      <c r="B7" s="20" t="s">
        <v>52</v>
      </c>
      <c r="C7" s="19" t="n">
        <v>0.8</v>
      </c>
      <c r="D7" s="65"/>
      <c r="E7" s="65"/>
      <c r="F7" s="65"/>
      <c r="G7" s="65"/>
      <c r="H7" s="66"/>
      <c r="I7" s="66"/>
      <c r="J7" s="66"/>
      <c r="K7" s="67"/>
      <c r="L7" s="67"/>
      <c r="M7" s="67"/>
      <c r="N7" s="22" t="n">
        <f aca="false">(SUM(P7:Y7)*10)</f>
        <v>0</v>
      </c>
      <c r="O7" s="53"/>
      <c r="P7" s="18" t="n">
        <f aca="false">IF(D7="",0,D6*$A$7)</f>
        <v>0</v>
      </c>
      <c r="Q7" s="18" t="n">
        <f aca="false">IF(E7="",0,E6*$A$7)</f>
        <v>0</v>
      </c>
      <c r="R7" s="18" t="n">
        <f aca="false">IF(F7="",0,F6*$A$7)</f>
        <v>0</v>
      </c>
      <c r="S7" s="18" t="n">
        <f aca="false">IF(G7="",0,G6*$A$7)</f>
        <v>0</v>
      </c>
      <c r="T7" s="18" t="n">
        <f aca="false">IF(H7="",0,H6*$A$7)</f>
        <v>0</v>
      </c>
      <c r="U7" s="18" t="n">
        <f aca="false">IF(I7="",0,I6*$A$7)</f>
        <v>0</v>
      </c>
      <c r="V7" s="18" t="n">
        <f aca="false">IF(J7="",0,J6*$A$7)</f>
        <v>0</v>
      </c>
      <c r="W7" s="18" t="n">
        <f aca="false">IF(K7="",0,K6*$A$7)</f>
        <v>0</v>
      </c>
      <c r="X7" s="18" t="n">
        <f aca="false">IF(L7="",0,L6*$A$7)</f>
        <v>0</v>
      </c>
      <c r="Y7" s="18" t="n">
        <f aca="false">IF(M7="",0,M6*$A$7)</f>
        <v>0</v>
      </c>
    </row>
    <row r="8" customFormat="false" ht="36" hidden="false" customHeight="true" outlineLevel="0" collapsed="false">
      <c r="A8" s="19" t="n">
        <v>0.15</v>
      </c>
      <c r="B8" s="20" t="s">
        <v>53</v>
      </c>
      <c r="C8" s="19" t="n">
        <v>0.8</v>
      </c>
      <c r="D8" s="68"/>
      <c r="E8" s="68"/>
      <c r="F8" s="68"/>
      <c r="G8" s="68"/>
      <c r="H8" s="69"/>
      <c r="I8" s="69"/>
      <c r="J8" s="69"/>
      <c r="K8" s="70"/>
      <c r="L8" s="70"/>
      <c r="M8" s="70"/>
      <c r="N8" s="22" t="n">
        <f aca="false">(SUM(P8:Y8)*10)</f>
        <v>0</v>
      </c>
      <c r="O8" s="53"/>
      <c r="P8" s="18" t="n">
        <f aca="false">IF(D8="",0,D6*$A$8)</f>
        <v>0</v>
      </c>
      <c r="Q8" s="18" t="n">
        <f aca="false">IF(E8="",0,E6*$A$8)</f>
        <v>0</v>
      </c>
      <c r="R8" s="18" t="n">
        <f aca="false">IF(F8="",0,F6*$A$8)</f>
        <v>0</v>
      </c>
      <c r="S8" s="18" t="n">
        <f aca="false">IF(G8="",0,G6*$A$8)</f>
        <v>0</v>
      </c>
      <c r="T8" s="18" t="n">
        <f aca="false">IF(H8="",0,H6*$A$8)</f>
        <v>0</v>
      </c>
      <c r="U8" s="18" t="n">
        <f aca="false">IF(I8="",0,I6*$A$8)</f>
        <v>0</v>
      </c>
      <c r="V8" s="18" t="n">
        <f aca="false">IF(J8="",0,J6*$A$8)</f>
        <v>0</v>
      </c>
      <c r="W8" s="18" t="n">
        <f aca="false">IF(K8="",0,K6*$A$8)</f>
        <v>0</v>
      </c>
      <c r="X8" s="18" t="n">
        <f aca="false">IF(L8="",0,L6*$A$8)</f>
        <v>0</v>
      </c>
      <c r="Y8" s="18" t="n">
        <f aca="false">IF(M8="",0,M6*$A$8)</f>
        <v>0</v>
      </c>
    </row>
    <row r="9" customFormat="false" ht="34.5" hidden="false" customHeight="true" outlineLevel="0" collapsed="false">
      <c r="A9" s="19" t="n">
        <v>0.2</v>
      </c>
      <c r="B9" s="20" t="s">
        <v>54</v>
      </c>
      <c r="C9" s="19" t="n">
        <v>0.8</v>
      </c>
      <c r="D9" s="68"/>
      <c r="E9" s="68"/>
      <c r="F9" s="68"/>
      <c r="G9" s="68"/>
      <c r="H9" s="69"/>
      <c r="I9" s="69"/>
      <c r="J9" s="69"/>
      <c r="K9" s="70"/>
      <c r="L9" s="70"/>
      <c r="M9" s="70"/>
      <c r="N9" s="22" t="n">
        <f aca="false">(SUM(P9:Y9)*10)</f>
        <v>0</v>
      </c>
      <c r="O9" s="53"/>
      <c r="P9" s="18" t="n">
        <f aca="false">IF(D9="",0,D6*$A$9)</f>
        <v>0</v>
      </c>
      <c r="Q9" s="18" t="n">
        <f aca="false">IF(E9="",0,E6*$A$9)</f>
        <v>0</v>
      </c>
      <c r="R9" s="18" t="n">
        <f aca="false">IF(F9="",0,F6*$A$9)</f>
        <v>0</v>
      </c>
      <c r="S9" s="18" t="n">
        <f aca="false">IF(G9="",0,G6*$A$9)</f>
        <v>0</v>
      </c>
      <c r="T9" s="18" t="n">
        <f aca="false">IF(H9="",0,H6*$A$9)</f>
        <v>0</v>
      </c>
      <c r="U9" s="18" t="n">
        <f aca="false">IF(I9="",0,I6*$A$9)</f>
        <v>0</v>
      </c>
      <c r="V9" s="18" t="n">
        <f aca="false">IF(J9="",0,J6*$A$9)</f>
        <v>0</v>
      </c>
      <c r="W9" s="18" t="n">
        <f aca="false">IF(K9="",0,K6*$A$9)</f>
        <v>0</v>
      </c>
      <c r="X9" s="18" t="n">
        <f aca="false">IF(L9="",0,L6*$A$9)</f>
        <v>0</v>
      </c>
      <c r="Y9" s="18" t="n">
        <f aca="false">IF(M9="",0,M6*$A$9)</f>
        <v>0</v>
      </c>
    </row>
    <row r="10" customFormat="false" ht="39" hidden="false" customHeight="true" outlineLevel="0" collapsed="false">
      <c r="A10" s="19" t="n">
        <v>0.05</v>
      </c>
      <c r="B10" s="20" t="s">
        <v>55</v>
      </c>
      <c r="C10" s="19" t="n">
        <v>0.8</v>
      </c>
      <c r="D10" s="68"/>
      <c r="E10" s="68"/>
      <c r="F10" s="68"/>
      <c r="G10" s="68"/>
      <c r="H10" s="69"/>
      <c r="I10" s="69"/>
      <c r="J10" s="69"/>
      <c r="K10" s="70"/>
      <c r="L10" s="70"/>
      <c r="M10" s="70"/>
      <c r="N10" s="22" t="n">
        <f aca="false">(SUM(P10:Y10)*10)</f>
        <v>0</v>
      </c>
      <c r="O10" s="53"/>
      <c r="P10" s="18" t="n">
        <f aca="false">IF(D10="",0,D6*$A$10)</f>
        <v>0</v>
      </c>
      <c r="Q10" s="18" t="n">
        <f aca="false">IF(E10="",0,E6*$A$10)</f>
        <v>0</v>
      </c>
      <c r="R10" s="18" t="n">
        <f aca="false">IF(F10="",0,F6*$A$10)</f>
        <v>0</v>
      </c>
      <c r="S10" s="18" t="n">
        <f aca="false">IF(G10="",0,G6*$A$10)</f>
        <v>0</v>
      </c>
      <c r="T10" s="18" t="n">
        <f aca="false">IF(H10="",0,H6*$A$10)</f>
        <v>0</v>
      </c>
      <c r="U10" s="18" t="n">
        <f aca="false">IF(I10="",0,I6*$A$10)</f>
        <v>0</v>
      </c>
      <c r="V10" s="18" t="n">
        <f aca="false">IF(J10="",0,J6*$A$10)</f>
        <v>0</v>
      </c>
      <c r="W10" s="18" t="n">
        <f aca="false">IF(K10="",0,K6*$A$10)</f>
        <v>0</v>
      </c>
      <c r="X10" s="18" t="n">
        <f aca="false">IF(L10="",0,L6*$A$10)</f>
        <v>0</v>
      </c>
      <c r="Y10" s="18" t="n">
        <f aca="false">IF(M10="",0,M6*$A$10)</f>
        <v>0</v>
      </c>
    </row>
    <row r="11" customFormat="false" ht="36" hidden="false" customHeight="true" outlineLevel="0" collapsed="false">
      <c r="A11" s="19" t="n">
        <v>0.1</v>
      </c>
      <c r="B11" s="20" t="s">
        <v>56</v>
      </c>
      <c r="C11" s="19" t="n">
        <v>0.8</v>
      </c>
      <c r="D11" s="68"/>
      <c r="E11" s="68"/>
      <c r="F11" s="68"/>
      <c r="G11" s="68"/>
      <c r="H11" s="69"/>
      <c r="I11" s="69"/>
      <c r="J11" s="69"/>
      <c r="K11" s="70"/>
      <c r="L11" s="70"/>
      <c r="M11" s="70"/>
      <c r="N11" s="22" t="n">
        <f aca="false">(SUM(P11:Y11)*10)</f>
        <v>0</v>
      </c>
      <c r="O11" s="53"/>
      <c r="P11" s="18" t="n">
        <f aca="false">IF(D11="",0,D6*$A$11)</f>
        <v>0</v>
      </c>
      <c r="Q11" s="18" t="n">
        <f aca="false">IF(E11="",0,E6*$A$11)</f>
        <v>0</v>
      </c>
      <c r="R11" s="18" t="n">
        <f aca="false">IF(F11="",0,F6*$A$11)</f>
        <v>0</v>
      </c>
      <c r="S11" s="18" t="n">
        <f aca="false">IF(G11="",0,G6*$A$11)</f>
        <v>0</v>
      </c>
      <c r="T11" s="18" t="n">
        <f aca="false">IF(H11="",0,H6*$A$11)</f>
        <v>0</v>
      </c>
      <c r="U11" s="18" t="n">
        <f aca="false">IF(I11="",0,I6*$A$11)</f>
        <v>0</v>
      </c>
      <c r="V11" s="18" t="n">
        <f aca="false">IF(J11="",0,J6*$A$11)</f>
        <v>0</v>
      </c>
      <c r="W11" s="18" t="n">
        <f aca="false">IF(K11="",0,K6*$A$11)</f>
        <v>0</v>
      </c>
      <c r="X11" s="18" t="n">
        <f aca="false">IF(L11="",0,L6*$A$11)</f>
        <v>0</v>
      </c>
      <c r="Y11" s="18" t="n">
        <f aca="false">IF(M11="",0,M6*$A$11)</f>
        <v>0</v>
      </c>
    </row>
    <row r="12" customFormat="false" ht="36" hidden="false" customHeight="true" outlineLevel="0" collapsed="false">
      <c r="A12" s="19" t="n">
        <v>0.15</v>
      </c>
      <c r="B12" s="20" t="s">
        <v>57</v>
      </c>
      <c r="C12" s="19" t="n">
        <v>0.8</v>
      </c>
      <c r="D12" s="68"/>
      <c r="E12" s="68"/>
      <c r="F12" s="68"/>
      <c r="G12" s="68"/>
      <c r="H12" s="69"/>
      <c r="I12" s="69"/>
      <c r="J12" s="69"/>
      <c r="K12" s="70"/>
      <c r="L12" s="70"/>
      <c r="M12" s="70"/>
      <c r="N12" s="22" t="n">
        <f aca="false">(SUM(P12:Y12)*10)</f>
        <v>0</v>
      </c>
      <c r="O12" s="53"/>
      <c r="P12" s="18" t="n">
        <f aca="false">IF(D12="",0,D6*$A$12)</f>
        <v>0</v>
      </c>
      <c r="Q12" s="18" t="n">
        <f aca="false">IF(E12="",0,E6*$A$12)</f>
        <v>0</v>
      </c>
      <c r="R12" s="18" t="n">
        <f aca="false">IF(F12="",0,F6*$A$12)</f>
        <v>0</v>
      </c>
      <c r="S12" s="18" t="n">
        <f aca="false">IF(G12="",0,G6*$A$12)</f>
        <v>0</v>
      </c>
      <c r="T12" s="18" t="n">
        <f aca="false">IF(H12="",0,H6*$A$12)</f>
        <v>0</v>
      </c>
      <c r="U12" s="18" t="n">
        <f aca="false">IF(I12="",0,I6*$A$12)</f>
        <v>0</v>
      </c>
      <c r="V12" s="18" t="n">
        <f aca="false">IF(J12="",0,J6*$A$12)</f>
        <v>0</v>
      </c>
      <c r="W12" s="18" t="n">
        <f aca="false">IF(K12="",0,K6*$A$12)</f>
        <v>0</v>
      </c>
      <c r="X12" s="18" t="n">
        <f aca="false">IF(L12="",0,L6*$A$12)</f>
        <v>0</v>
      </c>
      <c r="Y12" s="18" t="n">
        <f aca="false">IF(M12="",0,M6*$A$12)</f>
        <v>0</v>
      </c>
    </row>
    <row r="13" customFormat="false" ht="36.75" hidden="false" customHeight="true" outlineLevel="0" collapsed="false">
      <c r="A13" s="19" t="n">
        <v>0.05</v>
      </c>
      <c r="B13" s="20" t="s">
        <v>58</v>
      </c>
      <c r="C13" s="19" t="n">
        <v>0.8</v>
      </c>
      <c r="D13" s="68"/>
      <c r="E13" s="68"/>
      <c r="F13" s="68"/>
      <c r="G13" s="68"/>
      <c r="H13" s="69"/>
      <c r="I13" s="69"/>
      <c r="J13" s="69"/>
      <c r="K13" s="70"/>
      <c r="L13" s="70"/>
      <c r="M13" s="70"/>
      <c r="N13" s="22" t="n">
        <f aca="false">(SUM(P13:Y13)*10)</f>
        <v>0</v>
      </c>
      <c r="O13" s="53"/>
      <c r="P13" s="18" t="n">
        <f aca="false">IF(D13="",0,D6*$A$13)</f>
        <v>0</v>
      </c>
      <c r="Q13" s="18" t="n">
        <f aca="false">IF(E13="",0,E6*$A$13)</f>
        <v>0</v>
      </c>
      <c r="R13" s="18" t="n">
        <f aca="false">IF(F13="",0,F6*$A$13)</f>
        <v>0</v>
      </c>
      <c r="S13" s="18" t="n">
        <f aca="false">IF(G13="",0,G6*$A$13)</f>
        <v>0</v>
      </c>
      <c r="T13" s="18" t="n">
        <f aca="false">IF(H13="",0,H6*$A$13)</f>
        <v>0</v>
      </c>
      <c r="U13" s="18" t="n">
        <f aca="false">IF(I13="",0,I6*$A$13)</f>
        <v>0</v>
      </c>
      <c r="V13" s="18" t="n">
        <f aca="false">IF(J13="",0,J6*$A$13)</f>
        <v>0</v>
      </c>
      <c r="W13" s="18" t="n">
        <f aca="false">IF(K13="",0,K6*$A$13)</f>
        <v>0</v>
      </c>
      <c r="X13" s="18" t="n">
        <f aca="false">IF(L13="",0,L6*$A$13)</f>
        <v>0</v>
      </c>
      <c r="Y13" s="18" t="n">
        <f aca="false">IF(M13="",0,M6*$A$13)</f>
        <v>0</v>
      </c>
    </row>
    <row r="14" customFormat="false" ht="36" hidden="false" customHeight="true" outlineLevel="0" collapsed="false">
      <c r="A14" s="19" t="n">
        <v>0.05</v>
      </c>
      <c r="B14" s="20" t="s">
        <v>59</v>
      </c>
      <c r="C14" s="19" t="n">
        <v>0.8</v>
      </c>
      <c r="D14" s="68"/>
      <c r="E14" s="68"/>
      <c r="F14" s="68"/>
      <c r="G14" s="68"/>
      <c r="H14" s="69"/>
      <c r="I14" s="69"/>
      <c r="J14" s="69"/>
      <c r="K14" s="70"/>
      <c r="L14" s="70"/>
      <c r="M14" s="70"/>
      <c r="N14" s="22" t="n">
        <f aca="false">(SUM(P14:Y14)*10)</f>
        <v>0</v>
      </c>
      <c r="O14" s="63"/>
      <c r="P14" s="18" t="n">
        <f aca="false">IF(D14="",0,D6*$A$14)</f>
        <v>0</v>
      </c>
      <c r="Q14" s="18" t="n">
        <f aca="false">IF(E14="",0,E6*$A$14)</f>
        <v>0</v>
      </c>
      <c r="R14" s="18" t="n">
        <f aca="false">IF(F14="",0,F6*$A$14)</f>
        <v>0</v>
      </c>
      <c r="S14" s="18" t="n">
        <f aca="false">IF(G14="",0,G6*$A$14)</f>
        <v>0</v>
      </c>
      <c r="T14" s="18" t="n">
        <f aca="false">IF(H14="",0,H6*$A$14)</f>
        <v>0</v>
      </c>
      <c r="U14" s="18" t="n">
        <f aca="false">IF(I14="",0,I6*$A$14)</f>
        <v>0</v>
      </c>
      <c r="V14" s="18" t="n">
        <f aca="false">IF(J14="",0,J6*$A$14)</f>
        <v>0</v>
      </c>
      <c r="W14" s="18" t="n">
        <f aca="false">IF(K14="",0,K6*$A$14)</f>
        <v>0</v>
      </c>
      <c r="X14" s="18" t="n">
        <f aca="false">IF(L14="",0,L6*$A$14)</f>
        <v>0</v>
      </c>
      <c r="Y14" s="18" t="n">
        <f aca="false">IF(M14="",0,M6*$A$14)</f>
        <v>0</v>
      </c>
    </row>
    <row r="15" customFormat="false" ht="37.95" hidden="false" customHeight="true" outlineLevel="0" collapsed="false">
      <c r="A15" s="71" t="n">
        <f aca="false">SUM(A7:A14)</f>
        <v>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22" t="n">
        <f aca="false">SUM(N7:N14)</f>
        <v>0</v>
      </c>
      <c r="O15" s="31"/>
    </row>
    <row r="16" customFormat="false" ht="20.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20.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3.2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3.2" hidden="false" customHeight="false" outlineLevel="0" collapsed="false">
      <c r="A19" s="31"/>
      <c r="B19" s="31" t="s">
        <v>1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23.4" hidden="false" customHeight="false" outlineLevel="0" collapsed="false">
      <c r="A20" s="31"/>
      <c r="B20" s="26" t="n">
        <v>40422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.2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47.62"/>
    <col collapsed="false" customWidth="true" hidden="false" outlineLevel="0" max="3" min="3" style="27" width="8.62"/>
    <col collapsed="false" customWidth="true" hidden="false" outlineLevel="0" max="4" min="4" style="1" width="2.35"/>
    <col collapsed="false" customWidth="true" hidden="false" outlineLevel="0" max="6" min="5" style="1" width="2.45"/>
    <col collapsed="false" customWidth="true" hidden="false" outlineLevel="0" max="10" min="7" style="1" width="2.35"/>
    <col collapsed="false" customWidth="true" hidden="false" outlineLevel="0" max="11" min="11" style="1" width="2.26"/>
    <col collapsed="false" customWidth="true" hidden="false" outlineLevel="0" max="12" min="12" style="1" width="2.35"/>
    <col collapsed="false" customWidth="true" hidden="false" outlineLevel="0" max="13" min="13" style="1" width="2.72"/>
    <col collapsed="false" customWidth="true" hidden="false" outlineLevel="0" max="14" min="14" style="1" width="8.62"/>
    <col collapsed="false" customWidth="true" hidden="false" outlineLevel="0" max="15" min="15" style="1" width="6.45"/>
    <col collapsed="false" customWidth="true" hidden="true" outlineLevel="0" max="16" min="16" style="1" width="4.35"/>
    <col collapsed="false" customWidth="true" hidden="true" outlineLevel="0" max="19" min="17" style="1" width="1.99"/>
    <col collapsed="false" customWidth="true" hidden="true" outlineLevel="0" max="20" min="20" style="1" width="4.45"/>
    <col collapsed="false" customWidth="true" hidden="true" outlineLevel="0" max="21" min="21" style="1" width="1.99"/>
    <col collapsed="false" customWidth="true" hidden="true" outlineLevel="0" max="22" min="22" style="1" width="6.99"/>
    <col collapsed="false" customWidth="true" hidden="true" outlineLevel="0" max="23" min="23" style="1" width="4.35"/>
    <col collapsed="false" customWidth="true" hidden="true" outlineLevel="0" max="24" min="24" style="1" width="4.08"/>
    <col collapsed="false" customWidth="true" hidden="true" outlineLevel="0" max="25" min="25" style="1" width="2.72"/>
    <col collapsed="false" customWidth="false" hidden="false" outlineLevel="0" max="257" min="26" style="1" width="10.99"/>
  </cols>
  <sheetData>
    <row r="1" customFormat="false" ht="23.4" hidden="false" customHeight="false" outlineLevel="0" collapsed="false">
      <c r="A1" s="63" t="s">
        <v>0</v>
      </c>
      <c r="B1" s="31"/>
      <c r="C1" s="6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7.75" hidden="false" customHeight="true" outlineLevel="0" collapsed="false">
      <c r="A2" s="63" t="s">
        <v>1</v>
      </c>
      <c r="B2" s="64" t="s">
        <v>60</v>
      </c>
      <c r="C2" s="6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5.5" hidden="false" customHeight="true" outlineLevel="0" collapsed="false">
      <c r="A3" s="31"/>
      <c r="B3" s="31"/>
      <c r="C3" s="60"/>
      <c r="D3" s="4" t="s">
        <v>3</v>
      </c>
      <c r="E3" s="5"/>
      <c r="F3" s="5"/>
      <c r="G3" s="5"/>
      <c r="H3" s="5"/>
      <c r="I3" s="5"/>
      <c r="J3" s="5"/>
      <c r="K3" s="5"/>
      <c r="L3" s="5"/>
      <c r="M3" s="6"/>
      <c r="N3" s="7" t="s">
        <v>4</v>
      </c>
      <c r="O3" s="8"/>
    </row>
    <row r="4" customFormat="false" ht="13.2" hidden="false" customHeight="false" outlineLevel="0" collapsed="false">
      <c r="A4" s="31"/>
      <c r="B4" s="31"/>
      <c r="C4" s="60"/>
      <c r="D4" s="9" t="s">
        <v>5</v>
      </c>
      <c r="E4" s="10"/>
      <c r="F4" s="10"/>
      <c r="G4" s="10"/>
      <c r="H4" s="10"/>
      <c r="I4" s="10"/>
      <c r="J4" s="10"/>
      <c r="K4" s="10"/>
      <c r="L4" s="10" t="s">
        <v>6</v>
      </c>
      <c r="M4" s="11"/>
      <c r="N4" s="12"/>
      <c r="O4" s="10"/>
    </row>
    <row r="5" customFormat="false" ht="18" hidden="false" customHeight="false" outlineLevel="0" collapsed="false">
      <c r="A5" s="13" t="s">
        <v>7</v>
      </c>
      <c r="B5" s="13" t="s">
        <v>8</v>
      </c>
      <c r="C5" s="14" t="s">
        <v>9</v>
      </c>
      <c r="D5" s="15" t="n">
        <v>1</v>
      </c>
      <c r="E5" s="16" t="n">
        <v>2</v>
      </c>
      <c r="F5" s="16" t="n">
        <v>3</v>
      </c>
      <c r="G5" s="16" t="n">
        <v>4</v>
      </c>
      <c r="H5" s="16" t="n">
        <v>5</v>
      </c>
      <c r="I5" s="16" t="n">
        <v>6</v>
      </c>
      <c r="J5" s="16" t="n">
        <v>7</v>
      </c>
      <c r="K5" s="16" t="n">
        <v>8</v>
      </c>
      <c r="L5" s="16" t="n">
        <v>9</v>
      </c>
      <c r="M5" s="17" t="n">
        <v>10</v>
      </c>
      <c r="N5" s="12"/>
      <c r="O5" s="10"/>
      <c r="P5" s="18" t="n">
        <v>1</v>
      </c>
      <c r="Q5" s="18" t="n">
        <v>2</v>
      </c>
      <c r="R5" s="18" t="n">
        <v>3</v>
      </c>
      <c r="S5" s="18" t="n">
        <v>4</v>
      </c>
      <c r="T5" s="18" t="n">
        <v>5</v>
      </c>
      <c r="U5" s="18" t="n">
        <v>6</v>
      </c>
      <c r="V5" s="18" t="n">
        <v>7</v>
      </c>
      <c r="W5" s="18" t="n">
        <v>8</v>
      </c>
      <c r="X5" s="18" t="n">
        <v>9</v>
      </c>
      <c r="Y5" s="18" t="n">
        <v>10</v>
      </c>
    </row>
    <row r="6" customFormat="false" ht="36" hidden="false" customHeight="true" outlineLevel="0" collapsed="false">
      <c r="A6" s="19" t="n">
        <v>0.5</v>
      </c>
      <c r="B6" s="75" t="s">
        <v>61</v>
      </c>
      <c r="C6" s="76" t="n">
        <v>0.8</v>
      </c>
      <c r="D6" s="65"/>
      <c r="E6" s="65"/>
      <c r="F6" s="65"/>
      <c r="G6" s="65"/>
      <c r="H6" s="66"/>
      <c r="I6" s="66"/>
      <c r="J6" s="66"/>
      <c r="K6" s="67"/>
      <c r="L6" s="67"/>
      <c r="M6" s="67"/>
      <c r="N6" s="22" t="n">
        <f aca="false">(SUM(P6:Y6)*10)</f>
        <v>0</v>
      </c>
      <c r="O6" s="53"/>
      <c r="P6" s="18" t="n">
        <f aca="false">IF(D6="",0,D5*$A$6)</f>
        <v>0</v>
      </c>
      <c r="Q6" s="18" t="n">
        <f aca="false">IF(E6="",0,E5*$A$6)</f>
        <v>0</v>
      </c>
      <c r="R6" s="18" t="n">
        <f aca="false">IF(F6="",0,F5*$A$6)</f>
        <v>0</v>
      </c>
      <c r="S6" s="18" t="n">
        <f aca="false">IF(G6="",0,G5*$A$6)</f>
        <v>0</v>
      </c>
      <c r="T6" s="18" t="n">
        <f aca="false">IF(H6="",0,H5*$A$6)</f>
        <v>0</v>
      </c>
      <c r="U6" s="18" t="n">
        <f aca="false">IF(I6="",0,I5*$A$6)</f>
        <v>0</v>
      </c>
      <c r="V6" s="18" t="n">
        <f aca="false">IF(J6="",0,J5*$A$6)</f>
        <v>0</v>
      </c>
      <c r="W6" s="18" t="n">
        <f aca="false">IF(K6="",0,K5*$A$6)</f>
        <v>0</v>
      </c>
      <c r="X6" s="18" t="n">
        <f aca="false">IF(L6="",0,L5*$A$6)</f>
        <v>0</v>
      </c>
      <c r="Y6" s="18" t="n">
        <f aca="false">IF(M6="",0,M5*$A$6)</f>
        <v>0</v>
      </c>
    </row>
    <row r="7" customFormat="false" ht="35.25" hidden="false" customHeight="true" outlineLevel="0" collapsed="false">
      <c r="A7" s="19" t="n">
        <v>0.1</v>
      </c>
      <c r="B7" s="77" t="s">
        <v>62</v>
      </c>
      <c r="C7" s="76" t="n">
        <v>0.8</v>
      </c>
      <c r="D7" s="68"/>
      <c r="E7" s="68"/>
      <c r="F7" s="68"/>
      <c r="G7" s="68"/>
      <c r="H7" s="69"/>
      <c r="I7" s="69"/>
      <c r="J7" s="69"/>
      <c r="K7" s="70"/>
      <c r="L7" s="70"/>
      <c r="M7" s="70"/>
      <c r="N7" s="22" t="n">
        <f aca="false">(SUM(P7:Y7)*10)</f>
        <v>0</v>
      </c>
      <c r="O7" s="53"/>
      <c r="P7" s="18" t="n">
        <f aca="false">IF(D7="",0,D5*$A$7)</f>
        <v>0</v>
      </c>
      <c r="Q7" s="18" t="n">
        <f aca="false">IF(E7="",0,E5*$A$7)</f>
        <v>0</v>
      </c>
      <c r="R7" s="18" t="n">
        <f aca="false">IF(F7="",0,F5*$A$7)</f>
        <v>0</v>
      </c>
      <c r="S7" s="18" t="n">
        <f aca="false">IF(G7="",0,G5*$A$7)</f>
        <v>0</v>
      </c>
      <c r="T7" s="18" t="n">
        <f aca="false">IF(H7="",0,H5*$A$7)</f>
        <v>0</v>
      </c>
      <c r="U7" s="18" t="n">
        <f aca="false">IF(I7="",0,I5*$A$7)</f>
        <v>0</v>
      </c>
      <c r="V7" s="18" t="n">
        <f aca="false">IF(J7="",0,J5*$A$7)</f>
        <v>0</v>
      </c>
      <c r="W7" s="18" t="n">
        <f aca="false">IF(K7="",0,K5*$A$7)</f>
        <v>0</v>
      </c>
      <c r="X7" s="18" t="n">
        <f aca="false">IF(L7="",0,L5*$A$7)</f>
        <v>0</v>
      </c>
      <c r="Y7" s="18" t="n">
        <f aca="false">IF(M7="",0,M5*$A$7)</f>
        <v>0</v>
      </c>
    </row>
    <row r="8" customFormat="false" ht="39" hidden="false" customHeight="true" outlineLevel="0" collapsed="false">
      <c r="A8" s="19" t="n">
        <v>0.05</v>
      </c>
      <c r="B8" s="75" t="s">
        <v>63</v>
      </c>
      <c r="C8" s="76" t="n">
        <v>0.8</v>
      </c>
      <c r="D8" s="68"/>
      <c r="E8" s="68"/>
      <c r="F8" s="68"/>
      <c r="G8" s="68"/>
      <c r="H8" s="69"/>
      <c r="I8" s="69"/>
      <c r="J8" s="69"/>
      <c r="K8" s="70"/>
      <c r="L8" s="70"/>
      <c r="M8" s="70"/>
      <c r="N8" s="22" t="n">
        <f aca="false">(SUM(P8:Y8)*10)</f>
        <v>0</v>
      </c>
      <c r="O8" s="53"/>
      <c r="P8" s="18" t="n">
        <f aca="false">IF(D8="",0,D5*$A$8)</f>
        <v>0</v>
      </c>
      <c r="Q8" s="18" t="n">
        <f aca="false">IF(E8="",0,E5*$A$8)</f>
        <v>0</v>
      </c>
      <c r="R8" s="18" t="n">
        <f aca="false">IF(F8="",0,F5*$A$8)</f>
        <v>0</v>
      </c>
      <c r="S8" s="18" t="n">
        <f aca="false">IF(G8="",0,G5*$A$8)</f>
        <v>0</v>
      </c>
      <c r="T8" s="18" t="n">
        <f aca="false">IF(H8="",0,H5*$A$8)</f>
        <v>0</v>
      </c>
      <c r="U8" s="18" t="n">
        <f aca="false">IF(I8="",0,I5*$A$8)</f>
        <v>0</v>
      </c>
      <c r="V8" s="18" t="n">
        <f aca="false">IF(J8="",0,J5*$A$8)</f>
        <v>0</v>
      </c>
      <c r="W8" s="18" t="n">
        <f aca="false">IF(K8="",0,K5*$A$8)</f>
        <v>0</v>
      </c>
      <c r="X8" s="18" t="n">
        <f aca="false">IF(L8="",0,L5*$A$8)</f>
        <v>0</v>
      </c>
      <c r="Y8" s="18" t="n">
        <f aca="false">IF(M8="",0,M5*$A$8)</f>
        <v>0</v>
      </c>
    </row>
    <row r="9" customFormat="false" ht="42" hidden="false" customHeight="true" outlineLevel="0" collapsed="false">
      <c r="A9" s="19" t="n">
        <v>0.1</v>
      </c>
      <c r="B9" s="75" t="s">
        <v>64</v>
      </c>
      <c r="C9" s="76" t="n">
        <v>0.8</v>
      </c>
      <c r="D9" s="68"/>
      <c r="E9" s="68"/>
      <c r="F9" s="68"/>
      <c r="G9" s="68"/>
      <c r="H9" s="69"/>
      <c r="I9" s="69"/>
      <c r="J9" s="69"/>
      <c r="K9" s="70"/>
      <c r="L9" s="70"/>
      <c r="M9" s="70"/>
      <c r="N9" s="22" t="n">
        <f aca="false">(SUM(P9:Y9)*10)</f>
        <v>0</v>
      </c>
      <c r="O9" s="53"/>
      <c r="P9" s="18" t="n">
        <f aca="false">IF(D9="",0,D5*$A$9)</f>
        <v>0</v>
      </c>
      <c r="Q9" s="18" t="n">
        <f aca="false">IF(E9="",0,E5*$A$9)</f>
        <v>0</v>
      </c>
      <c r="R9" s="18" t="n">
        <f aca="false">IF(F9="",0,F5*$A$9)</f>
        <v>0</v>
      </c>
      <c r="S9" s="18" t="n">
        <f aca="false">IF(G9="",0,G5*$A$9)</f>
        <v>0</v>
      </c>
      <c r="T9" s="18" t="n">
        <f aca="false">IF(H9="",0,H5*$A$9)</f>
        <v>0</v>
      </c>
      <c r="U9" s="18" t="n">
        <f aca="false">IF(I9="",0,I5*$A$9)</f>
        <v>0</v>
      </c>
      <c r="V9" s="18" t="n">
        <f aca="false">IF(J9="",0,J5*$A$9)</f>
        <v>0</v>
      </c>
      <c r="W9" s="18" t="n">
        <f aca="false">IF(K9="",0,K5*$A$9)</f>
        <v>0</v>
      </c>
      <c r="X9" s="18" t="n">
        <f aca="false">IF(L9="",0,L5*$A$9)</f>
        <v>0</v>
      </c>
      <c r="Y9" s="18" t="n">
        <f aca="false">IF(M9="",0,M5*$A$9)</f>
        <v>0</v>
      </c>
    </row>
    <row r="10" customFormat="false" ht="37.2" hidden="false" customHeight="true" outlineLevel="0" collapsed="false">
      <c r="A10" s="19" t="n">
        <v>0.15</v>
      </c>
      <c r="B10" s="75" t="s">
        <v>65</v>
      </c>
      <c r="C10" s="76" t="n">
        <v>0.8</v>
      </c>
      <c r="D10" s="68"/>
      <c r="E10" s="68"/>
      <c r="F10" s="68"/>
      <c r="G10" s="68"/>
      <c r="H10" s="69"/>
      <c r="I10" s="69"/>
      <c r="J10" s="69"/>
      <c r="K10" s="70"/>
      <c r="L10" s="70"/>
      <c r="M10" s="70"/>
      <c r="N10" s="22" t="n">
        <f aca="false">(SUM(P10:Y10)*10)</f>
        <v>0</v>
      </c>
      <c r="O10" s="53"/>
      <c r="P10" s="18" t="n">
        <f aca="false">IF(D10="",0,D5*$A$10)</f>
        <v>0</v>
      </c>
      <c r="Q10" s="18" t="n">
        <f aca="false">IF(E10="",0,E5*$A$10)</f>
        <v>0</v>
      </c>
      <c r="R10" s="18" t="n">
        <f aca="false">IF(F10="",0,F5*$A$10)</f>
        <v>0</v>
      </c>
      <c r="S10" s="18" t="n">
        <f aca="false">IF(G10="",0,G5*$A$10)</f>
        <v>0</v>
      </c>
      <c r="T10" s="18" t="n">
        <f aca="false">IF(H10="",0,H5*$A$10)</f>
        <v>0</v>
      </c>
      <c r="U10" s="18" t="n">
        <f aca="false">IF(I10="",0,I5*$A$10)</f>
        <v>0</v>
      </c>
      <c r="V10" s="18" t="n">
        <f aca="false">IF(J10="",0,J5*$A$10)</f>
        <v>0</v>
      </c>
      <c r="W10" s="18" t="n">
        <f aca="false">IF(K10="",0,K5*$A$10)</f>
        <v>0</v>
      </c>
      <c r="X10" s="18" t="n">
        <f aca="false">IF(L10="",0,L5*$A$10)</f>
        <v>0</v>
      </c>
      <c r="Y10" s="18" t="n">
        <f aca="false">IF(M10="",0,M5*$A$10)</f>
        <v>0</v>
      </c>
    </row>
    <row r="11" customFormat="false" ht="38.25" hidden="false" customHeight="true" outlineLevel="0" collapsed="false">
      <c r="A11" s="19" t="n">
        <v>0.1</v>
      </c>
      <c r="B11" s="77" t="s">
        <v>66</v>
      </c>
      <c r="C11" s="76" t="n">
        <v>0.8</v>
      </c>
      <c r="D11" s="68"/>
      <c r="E11" s="68"/>
      <c r="F11" s="68"/>
      <c r="G11" s="68"/>
      <c r="H11" s="69"/>
      <c r="I11" s="69"/>
      <c r="J11" s="69"/>
      <c r="K11" s="70"/>
      <c r="L11" s="70"/>
      <c r="M11" s="70"/>
      <c r="N11" s="22" t="n">
        <f aca="false">(SUM(P11:Y11)*10)</f>
        <v>0</v>
      </c>
      <c r="O11" s="53"/>
      <c r="P11" s="18" t="n">
        <f aca="false">IF(D11="",0,D5*$A$11)</f>
        <v>0</v>
      </c>
      <c r="Q11" s="18" t="n">
        <f aca="false">IF(E11="",0,E5*$A$11)</f>
        <v>0</v>
      </c>
      <c r="R11" s="18" t="n">
        <f aca="false">IF(F11="",0,F5*$A$11)</f>
        <v>0</v>
      </c>
      <c r="S11" s="18" t="n">
        <f aca="false">IF(G11="",0,G5*$A$11)</f>
        <v>0</v>
      </c>
      <c r="T11" s="18" t="n">
        <f aca="false">IF(H11="",0,H5*$A$11)</f>
        <v>0</v>
      </c>
      <c r="U11" s="18" t="n">
        <f aca="false">IF(I11="",0,I5*$A$11)</f>
        <v>0</v>
      </c>
      <c r="V11" s="18" t="n">
        <f aca="false">IF(J11="",0,J5*$A$11)</f>
        <v>0</v>
      </c>
      <c r="W11" s="18" t="n">
        <f aca="false">IF(K11="",0,K5*$A$11)</f>
        <v>0</v>
      </c>
      <c r="X11" s="18" t="n">
        <f aca="false">IF(L11="",0,L5*$A$11)</f>
        <v>0</v>
      </c>
      <c r="Y11" s="18" t="n">
        <f aca="false">IF(M11="",0,M5*$A$11)</f>
        <v>0</v>
      </c>
    </row>
    <row r="12" customFormat="false" ht="39.6" hidden="false" customHeight="true" outlineLevel="0" collapsed="false">
      <c r="A12" s="19"/>
      <c r="B12" s="75"/>
      <c r="C12" s="76" t="n">
        <v>0.8</v>
      </c>
      <c r="D12" s="68"/>
      <c r="E12" s="68"/>
      <c r="F12" s="68"/>
      <c r="G12" s="68"/>
      <c r="H12" s="69"/>
      <c r="I12" s="69"/>
      <c r="J12" s="69"/>
      <c r="K12" s="70"/>
      <c r="L12" s="70"/>
      <c r="M12" s="70"/>
      <c r="N12" s="22" t="n">
        <f aca="false">(SUM(P12:Y12)*10)</f>
        <v>0</v>
      </c>
      <c r="O12" s="53"/>
      <c r="P12" s="18" t="n">
        <f aca="false">IF(D12="",0,D5*$A$12)</f>
        <v>0</v>
      </c>
      <c r="Q12" s="18" t="n">
        <f aca="false">IF(E12="",0,E5*$A$12)</f>
        <v>0</v>
      </c>
      <c r="R12" s="18" t="n">
        <f aca="false">IF(F12="",0,F5*$A$12)</f>
        <v>0</v>
      </c>
      <c r="S12" s="18" t="n">
        <f aca="false">IF(G12="",0,G5*$A$12)</f>
        <v>0</v>
      </c>
      <c r="T12" s="18" t="n">
        <f aca="false">IF(H12="",0,H5*$A$12)</f>
        <v>0</v>
      </c>
      <c r="U12" s="18" t="n">
        <f aca="false">IF(I12="",0,I5*$A$12)</f>
        <v>0</v>
      </c>
      <c r="V12" s="18" t="n">
        <f aca="false">IF(J12="",0,J5*$A$12)</f>
        <v>0</v>
      </c>
      <c r="W12" s="18" t="n">
        <f aca="false">IF(K12="",0,K5*$A$12)</f>
        <v>0</v>
      </c>
      <c r="X12" s="18" t="n">
        <f aca="false">IF(L12="",0,L5*$A$12)</f>
        <v>0</v>
      </c>
      <c r="Y12" s="18" t="n">
        <f aca="false">IF(M12="",0,M5*$A$12)</f>
        <v>0</v>
      </c>
    </row>
    <row r="13" customFormat="false" ht="43.2" hidden="false" customHeight="true" outlineLevel="0" collapsed="false">
      <c r="A13" s="19"/>
      <c r="B13" s="77"/>
      <c r="C13" s="76" t="n">
        <v>0.8</v>
      </c>
      <c r="D13" s="68"/>
      <c r="E13" s="68"/>
      <c r="F13" s="68"/>
      <c r="G13" s="68"/>
      <c r="H13" s="69"/>
      <c r="I13" s="69"/>
      <c r="J13" s="69"/>
      <c r="K13" s="70"/>
      <c r="L13" s="70"/>
      <c r="M13" s="70"/>
      <c r="N13" s="22" t="n">
        <f aca="false">(SUM(P13:Y13)*10)</f>
        <v>0</v>
      </c>
      <c r="O13" s="53"/>
      <c r="P13" s="18" t="n">
        <f aca="false">IF(D13="",0,$D$5*A13)</f>
        <v>0</v>
      </c>
      <c r="Q13" s="18" t="n">
        <f aca="false">IF(E13="",0,$E$5*A13)</f>
        <v>0</v>
      </c>
      <c r="R13" s="18" t="n">
        <f aca="false">IF(F13="",0,$F$5*A13)</f>
        <v>0</v>
      </c>
      <c r="S13" s="18" t="n">
        <f aca="false">IF(G13="",0,$G$5*A13)</f>
        <v>0</v>
      </c>
      <c r="T13" s="18" t="n">
        <f aca="false">IF(H13="",0,$H$5*A13)</f>
        <v>0</v>
      </c>
      <c r="U13" s="18" t="n">
        <f aca="false">IF(I13="",0,$I$5*A13)</f>
        <v>0</v>
      </c>
      <c r="V13" s="18" t="n">
        <f aca="false">IF(J13="",0,$J$5*A13)</f>
        <v>0</v>
      </c>
      <c r="W13" s="18" t="n">
        <f aca="false">IF(K13="",0,$K$5*A13)</f>
        <v>0</v>
      </c>
      <c r="X13" s="18" t="n">
        <f aca="false">IF(L13="",0,$L$5*A13)</f>
        <v>0</v>
      </c>
      <c r="Y13" s="18" t="n">
        <f aca="false">IF(M13="",0,$M$5*A13)</f>
        <v>0</v>
      </c>
    </row>
    <row r="14" customFormat="false" ht="41.4" hidden="false" customHeight="true" outlineLevel="0" collapsed="false">
      <c r="A14" s="19"/>
      <c r="B14" s="77"/>
      <c r="C14" s="76" t="n">
        <v>0.8</v>
      </c>
      <c r="D14" s="68"/>
      <c r="E14" s="68"/>
      <c r="F14" s="68"/>
      <c r="G14" s="68"/>
      <c r="H14" s="69"/>
      <c r="I14" s="69"/>
      <c r="J14" s="69"/>
      <c r="K14" s="70"/>
      <c r="L14" s="70"/>
      <c r="M14" s="70"/>
      <c r="N14" s="22" t="n">
        <f aca="false">(SUM(P14:Y14)*10)</f>
        <v>0</v>
      </c>
      <c r="O14" s="63"/>
      <c r="P14" s="18" t="n">
        <f aca="false">IF(D14="",0,$D$5*A14)</f>
        <v>0</v>
      </c>
      <c r="Q14" s="18" t="n">
        <f aca="false">IF(E14="",0,$E$5*A14)</f>
        <v>0</v>
      </c>
      <c r="R14" s="18" t="n">
        <f aca="false">IF(F14="",0,$F$5*A14)</f>
        <v>0</v>
      </c>
      <c r="S14" s="18" t="n">
        <f aca="false">IF(G14="",0,$G$5*A14)</f>
        <v>0</v>
      </c>
      <c r="T14" s="18" t="n">
        <f aca="false">IF(H14="",0,$H$5*A14)</f>
        <v>0</v>
      </c>
      <c r="U14" s="18" t="n">
        <f aca="false">IF(I14="",0,$I$5*A14)</f>
        <v>0</v>
      </c>
      <c r="V14" s="18" t="n">
        <f aca="false">IF(J14="",0,$J$5*A14)</f>
        <v>0</v>
      </c>
      <c r="W14" s="18" t="n">
        <f aca="false">IF(K14="",0,$K$5*A14)</f>
        <v>0</v>
      </c>
      <c r="X14" s="18" t="n">
        <f aca="false">IF(L14="",0,$L$5*A14)</f>
        <v>0</v>
      </c>
      <c r="Y14" s="18" t="n">
        <f aca="false">IF(M14="",0,$M$5*A14)</f>
        <v>0</v>
      </c>
    </row>
    <row r="15" customFormat="false" ht="34.95" hidden="false" customHeight="true" outlineLevel="0" collapsed="false">
      <c r="A15" s="19"/>
      <c r="B15" s="77"/>
      <c r="C15" s="76" t="n">
        <v>0.8</v>
      </c>
      <c r="D15" s="68"/>
      <c r="E15" s="68"/>
      <c r="F15" s="68"/>
      <c r="G15" s="68"/>
      <c r="H15" s="69"/>
      <c r="I15" s="69"/>
      <c r="J15" s="69"/>
      <c r="K15" s="70"/>
      <c r="L15" s="70"/>
      <c r="M15" s="70"/>
      <c r="N15" s="22" t="n">
        <f aca="false">(SUM(P15:Y15)*10)</f>
        <v>0</v>
      </c>
      <c r="O15" s="31"/>
      <c r="P15" s="18" t="n">
        <f aca="false">IF(D15="",0,$D$5*A15)</f>
        <v>0</v>
      </c>
      <c r="Q15" s="18" t="n">
        <f aca="false">IF(E15="",0,$E$5*A15)</f>
        <v>0</v>
      </c>
      <c r="R15" s="18" t="n">
        <f aca="false">IF(F15="",0,$F$5*A15)</f>
        <v>0</v>
      </c>
      <c r="S15" s="18" t="n">
        <f aca="false">IF(G15="",0,$G$5*A15)</f>
        <v>0</v>
      </c>
      <c r="T15" s="18" t="n">
        <f aca="false">IF(H15="",0,$H$5*A15)</f>
        <v>0</v>
      </c>
      <c r="U15" s="18" t="n">
        <f aca="false">IF(I15="",0,$I$5*A15)</f>
        <v>0</v>
      </c>
      <c r="V15" s="18" t="n">
        <f aca="false">IF(J15="",0,$J$5*A15)</f>
        <v>0</v>
      </c>
      <c r="W15" s="18" t="n">
        <f aca="false">IF(K15="",0,$K$5*A15)</f>
        <v>0</v>
      </c>
      <c r="X15" s="18" t="n">
        <f aca="false">IF(L15="",0,$L$5*A15)</f>
        <v>0</v>
      </c>
      <c r="Y15" s="18" t="n">
        <f aca="false">IF(M15="",0,$M$5*A15)</f>
        <v>0</v>
      </c>
    </row>
    <row r="16" customFormat="false" ht="37.95" hidden="false" customHeight="true" outlineLevel="0" collapsed="false">
      <c r="A16" s="19"/>
      <c r="B16" s="75"/>
      <c r="C16" s="76" t="n">
        <v>0.8</v>
      </c>
      <c r="D16" s="68"/>
      <c r="E16" s="68"/>
      <c r="F16" s="68"/>
      <c r="G16" s="68"/>
      <c r="H16" s="69"/>
      <c r="I16" s="69"/>
      <c r="J16" s="69"/>
      <c r="K16" s="70"/>
      <c r="L16" s="70"/>
      <c r="M16" s="70"/>
      <c r="N16" s="22" t="n">
        <f aca="false">(SUM(P16:Y16)*10)</f>
        <v>0</v>
      </c>
      <c r="O16" s="31"/>
      <c r="P16" s="18" t="n">
        <f aca="false">IF(D16="",0,$D$5*A16)</f>
        <v>0</v>
      </c>
      <c r="Q16" s="18" t="n">
        <f aca="false">IF(E16="",0,$E$5*A16)</f>
        <v>0</v>
      </c>
      <c r="R16" s="18" t="n">
        <f aca="false">IF(F16="",0,$F$5*A16)</f>
        <v>0</v>
      </c>
      <c r="S16" s="18" t="n">
        <f aca="false">IF(G16="",0,$G$5*A16)</f>
        <v>0</v>
      </c>
      <c r="T16" s="18" t="n">
        <f aca="false">IF(H16="",0,$H$5*A16)</f>
        <v>0</v>
      </c>
      <c r="U16" s="18" t="n">
        <f aca="false">IF(I16="",0,$I$5*A16)</f>
        <v>0</v>
      </c>
      <c r="V16" s="18" t="n">
        <f aca="false">IF(J16="",0,$J$5*A16)</f>
        <v>0</v>
      </c>
      <c r="W16" s="18" t="n">
        <f aca="false">IF(K16="",0,$K$5*A16)</f>
        <v>0</v>
      </c>
      <c r="X16" s="18" t="n">
        <f aca="false">IF(L16="",0,$L$5*A16)</f>
        <v>0</v>
      </c>
      <c r="Y16" s="18" t="n">
        <f aca="false">IF(M16="",0,$M$5*A16)</f>
        <v>0</v>
      </c>
    </row>
    <row r="17" customFormat="false" ht="37.95" hidden="false" customHeight="true" outlineLevel="0" collapsed="false">
      <c r="A17" s="19"/>
      <c r="B17" s="77"/>
      <c r="C17" s="76" t="n">
        <v>0.8</v>
      </c>
      <c r="D17" s="68"/>
      <c r="E17" s="68"/>
      <c r="F17" s="68"/>
      <c r="G17" s="68"/>
      <c r="H17" s="69"/>
      <c r="I17" s="69"/>
      <c r="J17" s="69"/>
      <c r="K17" s="70"/>
      <c r="L17" s="70"/>
      <c r="M17" s="70"/>
      <c r="N17" s="22" t="n">
        <f aca="false">(SUM(P17:Y17)*10)</f>
        <v>0</v>
      </c>
      <c r="O17" s="31"/>
      <c r="P17" s="18" t="n">
        <f aca="false">IF(D17="",0,$D$5*A17)</f>
        <v>0</v>
      </c>
      <c r="Q17" s="18" t="n">
        <f aca="false">IF(E17="",0,$E$5*A17)</f>
        <v>0</v>
      </c>
      <c r="R17" s="18" t="n">
        <f aca="false">IF(F17="",0,$F$5*A17)</f>
        <v>0</v>
      </c>
      <c r="S17" s="18" t="n">
        <f aca="false">IF(G17="",0,$G$5*A17)</f>
        <v>0</v>
      </c>
      <c r="T17" s="18" t="n">
        <f aca="false">IF(H17="",0,$H$5*A17)</f>
        <v>0</v>
      </c>
      <c r="U17" s="18" t="n">
        <f aca="false">IF(I17="",0,$I$5*A17)</f>
        <v>0</v>
      </c>
      <c r="V17" s="18" t="n">
        <f aca="false">IF(J17="",0,$J$5*A17)</f>
        <v>0</v>
      </c>
      <c r="W17" s="18" t="n">
        <f aca="false">IF(K17="",0,$K$5*A17)</f>
        <v>0</v>
      </c>
      <c r="X17" s="18" t="n">
        <f aca="false">IF(L17="",0,$L$5*A17)</f>
        <v>0</v>
      </c>
      <c r="Y17" s="18" t="n">
        <f aca="false">IF(M17="",0,$M$5*A17)</f>
        <v>0</v>
      </c>
    </row>
    <row r="18" customFormat="false" ht="32.4" hidden="false" customHeight="true" outlineLevel="0" collapsed="false">
      <c r="A18" s="71" t="n">
        <f aca="false">SUM(A6:A17)</f>
        <v>1</v>
      </c>
      <c r="C18" s="6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78" t="n">
        <f aca="false">SUM(N6:N17)</f>
        <v>0</v>
      </c>
      <c r="O18" s="31"/>
    </row>
    <row r="19" customFormat="false" ht="13.2" hidden="false" customHeight="false" outlineLevel="0" collapsed="false">
      <c r="A19" s="31"/>
      <c r="C19" s="6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3.2" hidden="false" customHeight="false" outlineLevel="0" collapsed="false">
      <c r="A20" s="31"/>
      <c r="C20" s="6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.2" hidden="false" customHeight="false" outlineLevel="0" collapsed="false">
      <c r="A21" s="31"/>
      <c r="C21" s="6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3.2" hidden="false" customHeight="false" outlineLevel="0" collapsed="false">
      <c r="A22" s="31"/>
      <c r="C22" s="6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3.2" hidden="false" customHeight="false" outlineLevel="0" collapsed="false">
      <c r="A23" s="31"/>
      <c r="C23" s="60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3.2" hidden="false" customHeight="false" outlineLevel="0" collapsed="false">
      <c r="A24" s="31"/>
      <c r="C24" s="6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23.4" hidden="false" customHeight="false" outlineLevel="0" collapsed="false">
      <c r="A25" s="31"/>
      <c r="B25" s="26" t="n">
        <f aca="true">TODAY()</f>
        <v>46233</v>
      </c>
      <c r="C25" s="6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.2" hidden="false" customHeight="false" outlineLevel="0" collapsed="false">
      <c r="A26" s="31"/>
      <c r="B26" s="31"/>
      <c r="C26" s="6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8" customFormat="false" ht="13.2" hidden="false" customHeight="false" outlineLevel="0" collapsed="false">
      <c r="A28" s="61" t="s">
        <v>20</v>
      </c>
    </row>
    <row r="30" customFormat="false" ht="13.2" hidden="false" customHeight="false" outlineLevel="0" collapsed="false">
      <c r="A30" s="1" t="s">
        <v>21</v>
      </c>
    </row>
    <row r="32" customFormat="false" ht="13.2" hidden="false" customHeight="false" outlineLevel="0" collapsed="false">
      <c r="A32" s="1" t="s">
        <v>22</v>
      </c>
      <c r="E32" s="1" t="s">
        <v>23</v>
      </c>
    </row>
    <row r="36" customFormat="false" ht="13.2" hidden="false" customHeight="false" outlineLevel="0" collapsed="false">
      <c r="A36" s="1" t="s">
        <v>24</v>
      </c>
      <c r="E36" s="1" t="s">
        <v>23</v>
      </c>
    </row>
    <row r="42" customFormat="false" ht="13.2" hidden="false" customHeight="false" outlineLevel="0" collapsed="false">
      <c r="A42" s="1" t="s">
        <v>25</v>
      </c>
      <c r="E42" s="1" t="s">
        <v>23</v>
      </c>
    </row>
    <row r="46" customFormat="false" ht="13.2" hidden="false" customHeight="false" outlineLevel="0" collapsed="false">
      <c r="A46" s="1" t="s">
        <v>26</v>
      </c>
    </row>
    <row r="50" customFormat="false" ht="13.2" hidden="false" customHeight="false" outlineLevel="0" collapsed="false">
      <c r="A50" s="62"/>
      <c r="B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3.2" hidden="false" customHeight="false" outlineLevel="0" collapsed="false">
      <c r="B51" s="1" t="s">
        <v>27</v>
      </c>
      <c r="D51" s="1" t="s">
        <v>2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2:52:52Z</dcterms:created>
  <dc:creator>Schimmel</dc:creator>
  <dc:description/>
  <dc:language>en-US</dc:language>
  <cp:lastModifiedBy>könig</cp:lastModifiedBy>
  <cp:lastPrinted>2014-10-17T15:46:51Z</cp:lastPrinted>
  <dcterms:modified xsi:type="dcterms:W3CDTF">2016-03-10T08:45:06Z</dcterms:modified>
  <cp:revision>0</cp:revision>
  <dc:subject/>
  <dc:title/>
</cp:coreProperties>
</file>